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9" апреля 2014 г. № 252  </t>
  </si>
  <si>
    <t xml:space="preserve">Тарифы на тепловую энергию (мощность), реализуемую потребителям ОАО «Знамя» (г. Киселевск)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Знамя»  (г. Киселев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9" апреля 2014 г. № 252   </t>
  </si>
  <si>
    <t xml:space="preserve">Тарифы на тепловую энергию (мощность), реализуемую потребителям ОАО «Знамя» (г. Киселев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7" activeCellId="0" sqref="DY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27.2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48.166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X6" activeCellId="0" sqref="DX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1269.34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97.821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3-02T06:56:21Z</cp:lastPrinted>
  <dcterms:modified xsi:type="dcterms:W3CDTF">2014-04-30T05:40:49Z</dcterms:modified>
  <cp:revision>0</cp:revision>
  <dc:subject/>
  <dc:title/>
</cp:coreProperties>
</file>