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definedNames>
    <definedName function="false" hidden="false" localSheetId="0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Приложение к постановлению региональной энергетической комисии Кемеровской области от "6" мая 2014 г. № 257</t>
  </si>
  <si>
    <t xml:space="preserve">Тарифы на тепловую энергию (мощность), поставляемую потребителям г. Кемерово и Кемеровского муниципального района с 01.07.2014 по 31.12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P76" activeCellId="0" sqref="FP7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32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1.75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v>1019.7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3" t="n">
        <f aca="false">AU9*1.18</f>
        <v>1203.246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 t="s">
        <v>2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6" t="s">
        <v>23</v>
      </c>
      <c r="AP31" s="36"/>
      <c r="AQ31" s="36"/>
      <c r="AR31" s="36"/>
      <c r="AS31" s="36"/>
      <c r="AT31" s="36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7" t="s">
        <v>23</v>
      </c>
      <c r="AP42" s="37"/>
      <c r="AQ42" s="37"/>
      <c r="AR42" s="37"/>
      <c r="AS42" s="37"/>
      <c r="AT42" s="37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5" t="s">
        <v>31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6" t="s">
        <v>23</v>
      </c>
      <c r="AP53" s="36"/>
      <c r="AQ53" s="36"/>
      <c r="AR53" s="36"/>
      <c r="AS53" s="36"/>
      <c r="AT53" s="36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6" t="s">
        <v>23</v>
      </c>
      <c r="AP64" s="36"/>
      <c r="AQ64" s="36"/>
      <c r="AR64" s="36"/>
      <c r="AS64" s="36"/>
      <c r="AT64" s="36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8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11" t="s">
        <v>24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41" t="s">
        <v>23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4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 t="s">
        <v>35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 t="s">
        <v>36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 t="s">
        <v>37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 t="s">
        <v>38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3-12-30T08:04:48Z</cp:lastPrinted>
  <dcterms:modified xsi:type="dcterms:W3CDTF">2014-05-06T10:55:01Z</dcterms:modified>
  <cp:revision>0</cp:revision>
  <dc:subject/>
  <dc:title/>
</cp:coreProperties>
</file>