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29" апреля 2014 г. №  240   </t>
  </si>
  <si>
    <t xml:space="preserve">Тарифы на тепловую энергию (мощность), реализуемую потребителям ОАО «Энергетическая компания» (г. Полысаево), действующие с момента вступления в силу настоящего постановления по 30.06.2014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Энергетическая компания» (г. Полысае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9" апреля 2014 г. № 240   </t>
  </si>
  <si>
    <t xml:space="preserve">Тарифы на тепловую энергию (мощность), реализуемую потребителям  ОАО «Энергетическая компания» (г. Полысаево), действующие с 01.07.2014 г. по 31.12.2014 г.</t>
  </si>
  <si>
    <t xml:space="preserve"> ОАО «Энергетическая компания» (г. Полысае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W12" activeCellId="0" sqref="DW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887.0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046.671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921.6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087.48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02T06:56:21Z</cp:lastPrinted>
  <dcterms:modified xsi:type="dcterms:W3CDTF">2014-04-30T04:29:30Z</dcterms:modified>
  <cp:revision>0</cp:revision>
  <dc:subject/>
  <dc:title/>
</cp:coreProperties>
</file>