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7 " мая 2014 г. №  279   </t>
  </si>
  <si>
    <t xml:space="preserve">Тарифы на тепловую энергию (мощность), реализуемую ООО «Коммунальщик Полуторника» (Тисульский район) на потребительском рынке , действующие с момента вступления в силу настоящего постановления по 30.06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Коммунальщик Полуторника» (Тисуль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7 " мая 2014 г. №  279   </t>
  </si>
  <si>
    <t xml:space="preserve">Тарифы на тепловую энергию (мощность), реализуемую ООО «Коммунальщик Полуторника» (Тисульский район) на потребительском рынке 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2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149.0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2149.0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B7" activeCellId="0" sqref="EB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2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206.3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</f>
        <v>2206.3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5-26T13:06:50Z</cp:lastPrinted>
  <dcterms:modified xsi:type="dcterms:W3CDTF">2014-05-28T03:46:16Z</dcterms:modified>
  <cp:revision>0</cp:revision>
  <dc:subject/>
  <dc:title/>
</cp:coreProperties>
</file>