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30 " мая 2014 г. № 286   </t>
  </si>
  <si>
    <t xml:space="preserve">Тарифы на тепловую энергию (мощность), реализуемую потребителям ООО «ЭнергоКомпания» (г. Белово), на потребительском рынке пгт. Бачатский действующие с момента вступления в силу настоящего постановления по 30.06.2014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Энерго Компания» (г. Белово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30 " мая 2014 г. № 286   </t>
  </si>
  <si>
    <t xml:space="preserve">Тарифы на тепловую энергию (мощность), реализуемую потребителям ООО «ЭнергоКомпания» (г. Белово), на потребительском рынке пгт. Бачатский действующие с 01.07.2014 по 31.12.2014 г.</t>
  </si>
  <si>
    <t xml:space="preserve"> ООО «ЭнергоКомпания» (г. Белов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T5" activeCellId="0" sqref="DT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107.74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307.133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G7" activeCellId="0" sqref="EG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2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1150.94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358.109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5-29T14:47:44Z</cp:lastPrinted>
  <dcterms:modified xsi:type="dcterms:W3CDTF">2014-06-02T07:02:04Z</dcterms:modified>
  <cp:revision>0</cp:revision>
  <dc:subject/>
  <dc:title/>
</cp:coreProperties>
</file>