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06 " июня 2014 г. №  293  </t>
  </si>
  <si>
    <t xml:space="preserve">Тарифы на тепловую энергию для потребителей ООО "Сельский дом", действующие с момента вступления в силу постановления  по 30.06.2014 г.</t>
  </si>
  <si>
    <t xml:space="preserve">(НДС не предусмотрен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Сельский дом" (Промышленнов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06 " июня 2014 г. №  293   </t>
  </si>
  <si>
    <t xml:space="preserve">Тарифы на тепловую энергию для потребителей  ООО "Сельский дом"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2" activeCellId="0" sqref="A32:DJ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4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939.61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1939.61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DW28" activeCellId="0" sqref="DW2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38.2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25" t="s">
        <v>2</v>
      </c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43.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006.99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2006.9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5-29T03:06:17Z</cp:lastPrinted>
  <dcterms:modified xsi:type="dcterms:W3CDTF">2014-06-06T12:23:52Z</dcterms:modified>
  <cp:revision>0</cp:revision>
  <dc:subject/>
  <dc:title/>
</cp:coreProperties>
</file>