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17 " июня 2014 г. №  310</t>
  </si>
  <si>
    <t xml:space="preserve">Тарифы на тепловую энергию (мощность), реализуемую потребителям ОАО «Тепловодоканал-Сервис» (Кемеровский район), на потребительском рынке  действующие с момента вступления в силу настоящего постановления по 30.06.2014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Тепловодоканал-Сервис» (Кемеров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7 " июня 2014 г. №  310   </t>
  </si>
  <si>
    <t xml:space="preserve">Тарифы на тепловую энергию (мощность), реализуемую потребителям ОАО «Тепловодоканал-Сервис» (Кемеровский район), на потребительском рынке действующие с 01.07.2014 по 31.12.2014 г.</t>
  </si>
  <si>
    <t xml:space="preserve"> ОАО «Тепловодоканал-Сервис» (Кемеровский рай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DY4" activeCellId="0" sqref="DY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744.04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2057.967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X4" activeCellId="0" sqref="DX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2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1812.88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2139.198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6-06T09:22:58Z</cp:lastPrinted>
  <dcterms:modified xsi:type="dcterms:W3CDTF">2014-06-17T14:23:52Z</dcterms:modified>
  <cp:revision>0</cp:revision>
  <dc:subject/>
  <dc:title/>
</cp:coreProperties>
</file>