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Приложение к постановлению региональной энергетической комисии Кемеровской области от " 17 " июня 2014 г. № 332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Кузбасс-Ойл", действующие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7" activeCellId="0" sqref="CI7:CR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153.23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360.8114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8:04:48Z</cp:lastPrinted>
  <dcterms:modified xsi:type="dcterms:W3CDTF">2014-06-18T07:50:16Z</dcterms:modified>
  <cp:revision>0</cp:revision>
  <dc:subject/>
  <dc:title/>
</cp:coreProperties>
</file>