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Приложение к постановлению региональной энергетической комисии Кемеровской области от " 17 " июня 2014 г. № 336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ГУ "Кузбасспассажиравтотранс" с 01.07.2014 по 31.12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F20" activeCellId="0" sqref="FF2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2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8.2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1.75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v>1082.64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3" t="n">
        <f aca="false">AU9*1.18</f>
        <v>1277.5152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 t="s">
        <v>2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6" t="s">
        <v>23</v>
      </c>
      <c r="AP31" s="36"/>
      <c r="AQ31" s="36"/>
      <c r="AR31" s="36"/>
      <c r="AS31" s="36"/>
      <c r="AT31" s="36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7" t="s">
        <v>23</v>
      </c>
      <c r="AP42" s="37"/>
      <c r="AQ42" s="37"/>
      <c r="AR42" s="37"/>
      <c r="AS42" s="37"/>
      <c r="AT42" s="37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5" t="s">
        <v>31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6" t="s">
        <v>23</v>
      </c>
      <c r="AP53" s="36"/>
      <c r="AQ53" s="36"/>
      <c r="AR53" s="36"/>
      <c r="AS53" s="36"/>
      <c r="AT53" s="36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6" t="s">
        <v>23</v>
      </c>
      <c r="AP64" s="36"/>
      <c r="AQ64" s="36"/>
      <c r="AR64" s="36"/>
      <c r="AS64" s="36"/>
      <c r="AT64" s="36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8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11" t="s">
        <v>24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41" t="s">
        <v>23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4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8:04:48Z</cp:lastPrinted>
  <dcterms:modified xsi:type="dcterms:W3CDTF">2014-06-18T09:05:25Z</dcterms:modified>
  <cp:revision>0</cp:revision>
  <dc:subject/>
  <dc:title/>
</cp:coreProperties>
</file>