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Приложение к постановлению региональной энергетической комисии Кемеровской области от " 17 " июня 2014 г. № 338</t>
  </si>
  <si>
    <t xml:space="preserve">Тарифы 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Электросибмонтаж", действующие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X24" activeCellId="0" sqref="EX2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7.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286.95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518.601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8:04:48Z</cp:lastPrinted>
  <dcterms:modified xsi:type="dcterms:W3CDTF">2014-06-18T09:46:30Z</dcterms:modified>
  <cp:revision>0</cp:revision>
  <dc:subject/>
  <dc:title/>
</cp:coreProperties>
</file>