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7 " июня 2014 г. №  321  </t>
  </si>
  <si>
    <t xml:space="preserve">Тарифы на тепловую энергию (мощность), реализуемую потребителям ООО «ТВК» (г. Белово), действующие с момента вступления в силу настоящего постановления                                  по 30.06.2014 г.  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ВК» (г. Белово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7 " июня 2014 г. №  321</t>
  </si>
  <si>
    <t xml:space="preserve">Тарифы на тепловую энергию (мощность), реализуемую потребителям ООО «ТВК» (г. Белово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N12" activeCellId="0" sqref="BN12:BW1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098.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296.58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X37" activeCellId="0" sqref="DX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43.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1141.65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347.147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6-10T03:01:02Z</cp:lastPrinted>
  <dcterms:modified xsi:type="dcterms:W3CDTF">2014-06-19T09:19:15Z</dcterms:modified>
  <cp:revision>0</cp:revision>
  <dc:subject/>
  <dc:title/>
</cp:coreProperties>
</file>