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17 " июня 2014 г. №  324  </t>
  </si>
  <si>
    <t xml:space="preserve">Тарифы на тепловую энергию (мощность), реализуемую потребителям Федеральным государственным бюджетным лечебно-профилактическим учреждением «Научно-клинический центр охраны здоровья шахтеров» (г. Ленинск-Кузнецкий), действующие с момента вступления в силу настоящего постановления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Федеральное государственное бюджетное лечебно-профилактическое учреждение «Научно-клинический центр охраны здоровья шахтеров» (г.Ленинск-Кузнецкий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7 " июня 2014 г. №  324 </t>
  </si>
  <si>
    <t xml:space="preserve">Тарифы на тепловую энергию (мощность), реализуемую потребителям Федеральным государственным бюджетным лечебно-профилактическим учреждением «Научно-клинический центр охраны здоровья шахтеров» (г. Ленинск-Кузнецкий), действующие с 01.07.2014 г. по 31.12.2014 г.</t>
  </si>
  <si>
    <t xml:space="preserve">Федеральное государственное бюджетное лечебно-профилактическое учреждение «Научно-клинический центр охраны здоровья шахтеров» (г.Ленинск-Кузнец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U25" activeCellId="0" sqref="DU2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792.47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1.2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935.1146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N26" activeCellId="0" sqref="AN26:AS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2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807.23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952.5314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6-10T10:59:48Z</cp:lastPrinted>
  <dcterms:modified xsi:type="dcterms:W3CDTF">2014-06-19T10:46:45Z</dcterms:modified>
  <cp:revision>0</cp:revision>
  <dc:subject/>
  <dc:title/>
</cp:coreProperties>
</file>