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 17 " июня 2014 г. № 315   </t>
  </si>
  <si>
    <t xml:space="preserve">Тарифы на тепловую энергию (мощность), реализуемую потребителям  ООО «Литвиновец» (Яшкинский район), действующие с 01.07.2014 г. по 31.12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Литвиновец» (Яшк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81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481.7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3-02T06:56:21Z</cp:lastPrinted>
  <dcterms:modified xsi:type="dcterms:W3CDTF">2014-06-20T10:21:27Z</dcterms:modified>
  <cp:revision>0</cp:revision>
  <dc:subject/>
  <dc:title/>
</cp:coreProperties>
</file>