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27" июня 2014 г. №  360   </t>
  </si>
  <si>
    <t xml:space="preserve">Тарифы на тепловую энергию (мощность), реализуемую потребителям ОАО "СУЭК-Кузбасс" (г.Ленинск-Кузнецкий) на потребительском рынке г.Полысаево, действующие с момента вступления в силу настоящего постановления по 31.12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СУЭК-Кузбасс" (г.Ленинск-Кузнецкий) на потребительском рынке г.Полысаево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4" activeCellId="0" sqref="EM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80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39.320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7-01T07:23:34Z</dcterms:modified>
  <cp:revision>0</cp:revision>
  <dc:subject/>
  <dc:title/>
</cp:coreProperties>
</file>