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01" июля 2014 г. № 366  </t>
  </si>
  <si>
    <t xml:space="preserve">Тарифы на тепловую энергию (мощность), реализуемую потребителям ООО «Лесная поляна-Плюс» (г. Кемерово, ж.р. Лесная поляна), действующие с момента вступления в силу настоящего постановления по 31.12.2014 г.  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Лесная поляна-Плюс» (г. Кемерово, ж.р. Лесная поляна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S7" activeCellId="0" sqref="DS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40.7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740.7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6-10T03:01:02Z</cp:lastPrinted>
  <dcterms:modified xsi:type="dcterms:W3CDTF">2014-07-01T10:20:57Z</dcterms:modified>
  <cp:revision>0</cp:revision>
  <dc:subject/>
  <dc:title/>
</cp:coreProperties>
</file>