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№ 1" sheetId="1" state="visible" r:id="rId2"/>
  </sheets>
  <definedNames>
    <definedName function="false" hidden="false" localSheetId="0" name="_xlnm.Print_Area" vbProcedure="false">'прил № 1'!$A$1:$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0">
  <si>
    <t xml:space="preserve">Приложение № 1 к постановлению</t>
  </si>
  <si>
    <t xml:space="preserve">региональной энергетической комиссии Кемеровской области</t>
  </si>
  <si>
    <t xml:space="preserve">от " 08 "  июля 2014 г № 372</t>
  </si>
  <si>
    <t xml:space="preserve">Стандартизированные тарифные ставки для расчета платы за технологическое присоединение к электрическим сетямфилиала ОАО «МРСК Сибири» - «Кузбассэнерго – РЭС» на территории Кемеровской области на 2014 год</t>
  </si>
  <si>
    <t xml:space="preserve">(без учета НДС) </t>
  </si>
  <si>
    <t xml:space="preserve">Наименование ставки</t>
  </si>
  <si>
    <t xml:space="preserve">Ставка</t>
  </si>
  <si>
    <t xml:space="preserve">С1</t>
  </si>
  <si>
    <t xml:space="preserve">Стандартизированная тарифная ставка на покрытие расходов при технологическом присоединении по мероприятиям, не включающим в себя строительство и реконструкцию объектов электросетевого хозяйства (руб/кВт) в ценах 2014 года</t>
  </si>
  <si>
    <t xml:space="preserve">до 150 кВт (включительно)</t>
  </si>
  <si>
    <t xml:space="preserve">свыше 150 кВт и до 670 кВт (включительно)</t>
  </si>
  <si>
    <t xml:space="preserve">свыше 670 кВт</t>
  </si>
  <si>
    <t xml:space="preserve">С1.1.</t>
  </si>
  <si>
    <t xml:space="preserve">Подготовка и выдача сетевой организацией технических условий Заявителю (ТУ)</t>
  </si>
  <si>
    <t xml:space="preserve">С1.2.</t>
  </si>
  <si>
    <t xml:space="preserve">Проверка сетевой организацией выполнения Заявителем ТУ</t>
  </si>
  <si>
    <t xml:space="preserve">С1.3.</t>
  </si>
  <si>
    <t xml:space="preserve">Участие в осмотре должностным лицом Ростехнадзора присоединяемых Устройств Заявителя</t>
  </si>
  <si>
    <t xml:space="preserve">-</t>
  </si>
  <si>
    <t xml:space="preserve">С1.4.</t>
  </si>
  <si>
    <t xml:space="preserve">Фактические действия по присоединению и обеспечению работы Устройств в электрической сети</t>
  </si>
  <si>
    <t xml:space="preserve">С2</t>
  </si>
  <si>
    <t xml:space="preserve">Стандартизированная тарифная ставка на покрытие расходов на строительство и реконструкцию объектов электросетевого хозяйства при технологическом присоединении энергопринимающих устройств потребителей электрической энергии, объектов электросетевого хозяйства, принадлежащих сетевым организациям и иным лицам, в части расходов на строительство и реконструкцию воздушных линий электропередачи, в расчете на 1 км линий, в ценах 2001 года, (руб./км) (      )</t>
  </si>
  <si>
    <t xml:space="preserve">С2.1.</t>
  </si>
  <si>
    <t xml:space="preserve">Строительство 1 км ВЛ-6(10) кВ проводом СИП-3 1×95</t>
  </si>
  <si>
    <t xml:space="preserve">С2.2.</t>
  </si>
  <si>
    <t xml:space="preserve">Строительство 1 км ВЛ-0,4 кВ проводом СИП-2 3×95+1×95</t>
  </si>
  <si>
    <t xml:space="preserve">С2.3.</t>
  </si>
  <si>
    <t xml:space="preserve">Строительство 1 км 2хВЛ-6(10) кВ проводом СИП-3 1×95</t>
  </si>
  <si>
    <t xml:space="preserve">С2.4.</t>
  </si>
  <si>
    <t xml:space="preserve">Строительство 1 км ВЛ-0,4 кВ проводом в двухцепном  исполнении проводом  СИП-3 1×95</t>
  </si>
  <si>
    <t xml:space="preserve">С3.</t>
  </si>
  <si>
    <t xml:space="preserve">Стандартизированная тарифная ставка на покрытие расходов на строительство и реконструкцию объектов электросетевого хозяйства при технологическом присоединении энергопринимающих устройств потребителей электрической энергии, объектов электросетевого хозяйства, принадлежащих сетевым организациям и иным лицам, в части расходов на строительство и реконструкцию кабельных линий электропередачи, в расчете на 1 км линий, в ценах 2001 года, (руб./км). (       ) </t>
  </si>
  <si>
    <t xml:space="preserve">С3.1.</t>
  </si>
  <si>
    <t xml:space="preserve">Строительство 1 км КЛ 10кВ кабелем марки АПвПг-10 3×50/16</t>
  </si>
  <si>
    <t xml:space="preserve">С3.2.</t>
  </si>
  <si>
    <t xml:space="preserve">Строительство 1 км КЛ 10кВ кабелем марки АПвПг-10 3×70/16</t>
  </si>
  <si>
    <t xml:space="preserve">С3.3.</t>
  </si>
  <si>
    <t xml:space="preserve">Строительство 1 км КЛ 10кВ кабелем марки АПвПг-10 3×95/16</t>
  </si>
  <si>
    <t xml:space="preserve">С3.4.</t>
  </si>
  <si>
    <t xml:space="preserve">Строительство 1 км КЛ 10кВ кабелем марки АПвПг-10 3×120/16</t>
  </si>
  <si>
    <t xml:space="preserve">С3.5.</t>
  </si>
  <si>
    <t xml:space="preserve">Строительство 1 км КЛ 10кВ кабелем марки АПвПг-10 3×150/25</t>
  </si>
  <si>
    <t xml:space="preserve">С3.6.</t>
  </si>
  <si>
    <t xml:space="preserve">Строительство 1 км КЛ 10кВ кабелем марки АПвПг-10 3×185/25</t>
  </si>
  <si>
    <t xml:space="preserve">С3.7.</t>
  </si>
  <si>
    <t xml:space="preserve">Строительство 1 км КЛ 10кВ кабелем марки АПвПг-10 3×240/25</t>
  </si>
  <si>
    <t xml:space="preserve">С3.8.</t>
  </si>
  <si>
    <t xml:space="preserve">Строительство 1 км 2×КЛ 10кВ кабелем марки АПвПг-10 3×120/16</t>
  </si>
  <si>
    <t xml:space="preserve">С3.9.</t>
  </si>
  <si>
    <t xml:space="preserve">Строительство 1 км 2×КЛ 10кВ кабелем марки АПвПг-10 3×150/25</t>
  </si>
  <si>
    <t xml:space="preserve">С3.10.</t>
  </si>
  <si>
    <t xml:space="preserve">Строительство 1 км 2×КЛ 10кВ кабелем марки АПвПг-10 3×240/25</t>
  </si>
  <si>
    <t xml:space="preserve">С3.11.</t>
  </si>
  <si>
    <t xml:space="preserve">Строительство 1 км 3×КЛ 10кВ кабелем марки АПвПг-10 3×240/25</t>
  </si>
  <si>
    <t xml:space="preserve">С3.12.</t>
  </si>
  <si>
    <t xml:space="preserve">Строительство 1 км 3×КЛ 10кВ кабелем марки ААШв-10 3×95</t>
  </si>
  <si>
    <t xml:space="preserve">621 354,61</t>
  </si>
  <si>
    <t xml:space="preserve">С4.</t>
  </si>
  <si>
    <t xml:space="preserve">Стандартизированная тарифная ставка на покрытие расходов на строительство и реконструкцию объектов электросетевого хозяйства при технологическом присоединении объектов по производству электрической энергии, в части расходов на строительство и реконструкцию подстанций, в расчете на каждую линию, в ценах 2001 года, (руб./кВт) (     )</t>
  </si>
  <si>
    <t xml:space="preserve">С4.1.</t>
  </si>
  <si>
    <t xml:space="preserve">Строительство КТП 63 кВА</t>
  </si>
  <si>
    <t xml:space="preserve">С4.2.</t>
  </si>
  <si>
    <t xml:space="preserve">Строительство КТП 100 кВА</t>
  </si>
  <si>
    <t xml:space="preserve">С4.3.</t>
  </si>
  <si>
    <t xml:space="preserve">Строительство КТП 160 кВА</t>
  </si>
  <si>
    <t xml:space="preserve">С4.4.</t>
  </si>
  <si>
    <t xml:space="preserve">Строительство КТП 250 кВА</t>
  </si>
  <si>
    <t xml:space="preserve">С4.5.</t>
  </si>
  <si>
    <t xml:space="preserve">Строительство КТП 400 кВА</t>
  </si>
  <si>
    <t xml:space="preserve">С4.6.</t>
  </si>
  <si>
    <t xml:space="preserve">Строительство КТП 630 кВА</t>
  </si>
  <si>
    <t xml:space="preserve">С4.7.</t>
  </si>
  <si>
    <t xml:space="preserve">Строительство КТП 1000 кВА</t>
  </si>
  <si>
    <t xml:space="preserve">С4.8.</t>
  </si>
  <si>
    <t xml:space="preserve">Строительство 2КТП 400 кВА</t>
  </si>
  <si>
    <t xml:space="preserve">С4.9.</t>
  </si>
  <si>
    <t xml:space="preserve">Строительство 2КТП 630 кВА</t>
  </si>
  <si>
    <t xml:space="preserve">С4.10.</t>
  </si>
  <si>
    <t xml:space="preserve">Строительство 2КТП 1000 кВА</t>
  </si>
  <si>
    <t xml:space="preserve">С4.11.</t>
  </si>
  <si>
    <t xml:space="preserve">Строительство 2КТП 1600 кВА</t>
  </si>
  <si>
    <t xml:space="preserve">С4.12.</t>
  </si>
  <si>
    <t xml:space="preserve">Строительство МКТП 16 кВА</t>
  </si>
  <si>
    <t xml:space="preserve">С4.13.</t>
  </si>
  <si>
    <t xml:space="preserve">Строительство МКТП 25 кВА</t>
  </si>
  <si>
    <t xml:space="preserve">С4.14.</t>
  </si>
  <si>
    <t xml:space="preserve">Строительство МКТП 40 кВА</t>
  </si>
  <si>
    <t xml:space="preserve">С4.15.</t>
  </si>
  <si>
    <t xml:space="preserve">Строительство МКТП 63 кВА</t>
  </si>
  <si>
    <t xml:space="preserve">С4.16.</t>
  </si>
  <si>
    <t xml:space="preserve">Строительство МКТП 100 кВА</t>
  </si>
  <si>
    <t xml:space="preserve">С4.17.</t>
  </si>
  <si>
    <t xml:space="preserve">Строительство МКТП 160 кВА</t>
  </si>
  <si>
    <t xml:space="preserve">С4.18.</t>
  </si>
  <si>
    <t xml:space="preserve">Строительство КТП 2х100 кВА</t>
  </si>
  <si>
    <t xml:space="preserve">С4.19.</t>
  </si>
  <si>
    <t xml:space="preserve">Строительство КТП 2х160 кВА</t>
  </si>
  <si>
    <t xml:space="preserve">С4.20.</t>
  </si>
  <si>
    <t xml:space="preserve">Строительство КТП 2х250 к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</xdr:row>
      <xdr:rowOff>19440</xdr:rowOff>
    </xdr:from>
    <xdr:to>
      <xdr:col>1</xdr:col>
      <xdr:colOff>757080</xdr:colOff>
      <xdr:row>2</xdr:row>
      <xdr:rowOff>181080</xdr:rowOff>
    </xdr:to>
    <xdr:sp>
      <xdr:nvSpPr>
        <xdr:cNvPr id="0" name="Text Box 1"/>
        <xdr:cNvSpPr/>
      </xdr:nvSpPr>
      <xdr:spPr>
        <a:xfrm>
          <a:off x="80640" y="209880"/>
          <a:ext cx="121932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4320</xdr:colOff>
      <xdr:row>38</xdr:row>
      <xdr:rowOff>493920</xdr:rowOff>
    </xdr:from>
    <xdr:to>
      <xdr:col>3</xdr:col>
      <xdr:colOff>938160</xdr:colOff>
      <xdr:row>38</xdr:row>
      <xdr:rowOff>731160</xdr:rowOff>
    </xdr:to>
    <xdr:pic>
      <xdr:nvPicPr>
        <xdr:cNvPr id="1" name="Рисунок 7" descr=""/>
        <xdr:cNvPicPr/>
      </xdr:nvPicPr>
      <xdr:blipFill>
        <a:blip r:embed="rId1"/>
        <a:stretch/>
      </xdr:blipFill>
      <xdr:spPr>
        <a:xfrm>
          <a:off x="7569720" y="11819160"/>
          <a:ext cx="21384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640</xdr:colOff>
      <xdr:row>20</xdr:row>
      <xdr:rowOff>780840</xdr:rowOff>
    </xdr:from>
    <xdr:to>
      <xdr:col>1</xdr:col>
      <xdr:colOff>326160</xdr:colOff>
      <xdr:row>20</xdr:row>
      <xdr:rowOff>1009800</xdr:rowOff>
    </xdr:to>
    <xdr:pic>
      <xdr:nvPicPr>
        <xdr:cNvPr id="2" name="Рисунок 8" descr=""/>
        <xdr:cNvPicPr/>
      </xdr:nvPicPr>
      <xdr:blipFill>
        <a:blip r:embed="rId2"/>
        <a:stretch/>
      </xdr:blipFill>
      <xdr:spPr>
        <a:xfrm>
          <a:off x="704520" y="6352920"/>
          <a:ext cx="1645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25</xdr:row>
      <xdr:rowOff>779400</xdr:rowOff>
    </xdr:from>
    <xdr:to>
      <xdr:col>1</xdr:col>
      <xdr:colOff>334080</xdr:colOff>
      <xdr:row>26</xdr:row>
      <xdr:rowOff>9720</xdr:rowOff>
    </xdr:to>
    <xdr:pic>
      <xdr:nvPicPr>
        <xdr:cNvPr id="3" name="Рисунок 9" descr=""/>
        <xdr:cNvPicPr/>
      </xdr:nvPicPr>
      <xdr:blipFill>
        <a:blip r:embed="rId3"/>
        <a:stretch/>
      </xdr:blipFill>
      <xdr:spPr>
        <a:xfrm>
          <a:off x="715320" y="8551800"/>
          <a:ext cx="161640" cy="25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9.13"/>
    <col collapsed="false" customWidth="true" hidden="false" outlineLevel="0" max="3" min="3" style="0" width="50.28"/>
    <col collapsed="false" customWidth="true" hidden="false" outlineLevel="0" max="4" min="4" style="0" width="27.99"/>
    <col collapsed="false" customWidth="true" hidden="false" outlineLevel="0" max="8" min="8" style="0" width="11.99"/>
  </cols>
  <sheetData>
    <row r="1" customFormat="false" ht="15" hidden="false" customHeight="false" outlineLevel="0" collapsed="false">
      <c r="B1" s="1" t="s">
        <v>0</v>
      </c>
      <c r="C1" s="1"/>
      <c r="D1" s="1"/>
    </row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57" hidden="false" customHeight="true" outlineLevel="0" collapsed="false">
      <c r="A4" s="2" t="s">
        <v>3</v>
      </c>
      <c r="B4" s="2"/>
      <c r="C4" s="2"/>
      <c r="D4" s="2"/>
    </row>
    <row r="5" customFormat="false" ht="23.25" hidden="false" customHeight="true" outlineLevel="0" collapsed="false">
      <c r="A5" s="1"/>
      <c r="B5" s="1" t="s">
        <v>4</v>
      </c>
      <c r="C5" s="1"/>
      <c r="D5" s="1"/>
    </row>
    <row r="6" s="6" customFormat="true" ht="26.25" hidden="false" customHeight="true" outlineLevel="0" collapsed="false">
      <c r="A6" s="3"/>
      <c r="B6" s="4" t="s">
        <v>5</v>
      </c>
      <c r="C6" s="4"/>
      <c r="D6" s="5" t="s">
        <v>6</v>
      </c>
    </row>
    <row r="7" s="6" customFormat="true" ht="38.25" hidden="false" customHeight="true" outlineLevel="0" collapsed="false">
      <c r="A7" s="7" t="s">
        <v>7</v>
      </c>
      <c r="B7" s="8" t="s">
        <v>8</v>
      </c>
      <c r="C7" s="8"/>
      <c r="D7" s="8"/>
    </row>
    <row r="8" s="6" customFormat="true" ht="18" hidden="false" customHeight="true" outlineLevel="0" collapsed="false">
      <c r="A8" s="7"/>
      <c r="B8" s="9" t="s">
        <v>9</v>
      </c>
      <c r="C8" s="9"/>
      <c r="D8" s="10" t="n">
        <f aca="false">D11+D14+D18</f>
        <v>441.78</v>
      </c>
      <c r="F8" s="11"/>
    </row>
    <row r="9" s="6" customFormat="true" ht="18" hidden="false" customHeight="true" outlineLevel="0" collapsed="false">
      <c r="A9" s="7"/>
      <c r="B9" s="9" t="s">
        <v>10</v>
      </c>
      <c r="C9" s="9"/>
      <c r="D9" s="10" t="n">
        <f aca="false">D12+D15+D19</f>
        <v>136.945</v>
      </c>
      <c r="F9" s="11"/>
    </row>
    <row r="10" s="6" customFormat="true" ht="18" hidden="false" customHeight="true" outlineLevel="0" collapsed="false">
      <c r="A10" s="7"/>
      <c r="B10" s="12" t="s">
        <v>11</v>
      </c>
      <c r="C10" s="12"/>
      <c r="D10" s="13" t="n">
        <v>29.69</v>
      </c>
      <c r="F10" s="11"/>
    </row>
    <row r="11" s="6" customFormat="true" ht="19.5" hidden="false" customHeight="true" outlineLevel="0" collapsed="false">
      <c r="A11" s="14" t="s">
        <v>12</v>
      </c>
      <c r="B11" s="15" t="s">
        <v>13</v>
      </c>
      <c r="C11" s="16" t="s">
        <v>9</v>
      </c>
      <c r="D11" s="17" t="n">
        <v>166.59</v>
      </c>
    </row>
    <row r="12" s="6" customFormat="true" ht="19.5" hidden="false" customHeight="true" outlineLevel="0" collapsed="false">
      <c r="A12" s="14"/>
      <c r="B12" s="15"/>
      <c r="C12" s="18" t="s">
        <v>10</v>
      </c>
      <c r="D12" s="10" t="n">
        <v>51.645</v>
      </c>
    </row>
    <row r="13" s="6" customFormat="true" ht="19.5" hidden="false" customHeight="true" outlineLevel="0" collapsed="false">
      <c r="A13" s="14"/>
      <c r="B13" s="15"/>
      <c r="C13" s="18" t="s">
        <v>11</v>
      </c>
      <c r="D13" s="10" t="n">
        <v>11.2</v>
      </c>
    </row>
    <row r="14" s="6" customFormat="true" ht="18.75" hidden="false" customHeight="true" outlineLevel="0" collapsed="false">
      <c r="A14" s="19" t="s">
        <v>14</v>
      </c>
      <c r="B14" s="20" t="s">
        <v>15</v>
      </c>
      <c r="C14" s="18" t="s">
        <v>9</v>
      </c>
      <c r="D14" s="10" t="n">
        <v>95.01</v>
      </c>
    </row>
    <row r="15" s="6" customFormat="true" ht="18.75" hidden="false" customHeight="true" outlineLevel="0" collapsed="false">
      <c r="A15" s="19"/>
      <c r="B15" s="20"/>
      <c r="C15" s="18" t="s">
        <v>10</v>
      </c>
      <c r="D15" s="10" t="n">
        <v>29.45</v>
      </c>
    </row>
    <row r="16" s="6" customFormat="true" ht="18.75" hidden="false" customHeight="true" outlineLevel="0" collapsed="false">
      <c r="A16" s="19"/>
      <c r="B16" s="20"/>
      <c r="C16" s="18" t="s">
        <v>11</v>
      </c>
      <c r="D16" s="10" t="n">
        <v>6.39</v>
      </c>
    </row>
    <row r="17" s="6" customFormat="true" ht="24" hidden="false" customHeight="true" outlineLevel="0" collapsed="false">
      <c r="A17" s="19" t="s">
        <v>16</v>
      </c>
      <c r="B17" s="9" t="s">
        <v>17</v>
      </c>
      <c r="C17" s="9"/>
      <c r="D17" s="10" t="s">
        <v>18</v>
      </c>
    </row>
    <row r="18" s="6" customFormat="true" ht="18.75" hidden="false" customHeight="true" outlineLevel="0" collapsed="false">
      <c r="A18" s="21" t="s">
        <v>19</v>
      </c>
      <c r="B18" s="22" t="s">
        <v>20</v>
      </c>
      <c r="C18" s="18" t="s">
        <v>9</v>
      </c>
      <c r="D18" s="23" t="n">
        <v>180.18</v>
      </c>
    </row>
    <row r="19" s="6" customFormat="true" ht="18.75" hidden="false" customHeight="true" outlineLevel="0" collapsed="false">
      <c r="A19" s="21"/>
      <c r="B19" s="22"/>
      <c r="C19" s="18" t="s">
        <v>10</v>
      </c>
      <c r="D19" s="23" t="n">
        <v>55.85</v>
      </c>
    </row>
    <row r="20" s="6" customFormat="true" ht="18.75" hidden="false" customHeight="true" outlineLevel="0" collapsed="false">
      <c r="A20" s="21"/>
      <c r="B20" s="22"/>
      <c r="C20" s="24" t="s">
        <v>11</v>
      </c>
      <c r="D20" s="25" t="n">
        <v>12.11</v>
      </c>
    </row>
    <row r="21" customFormat="false" ht="79.5" hidden="false" customHeight="true" outlineLevel="0" collapsed="false">
      <c r="A21" s="15" t="s">
        <v>21</v>
      </c>
      <c r="B21" s="26" t="s">
        <v>22</v>
      </c>
      <c r="C21" s="26"/>
      <c r="D21" s="26"/>
    </row>
    <row r="22" customFormat="false" ht="30.75" hidden="false" customHeight="true" outlineLevel="0" collapsed="false">
      <c r="A22" s="20" t="s">
        <v>23</v>
      </c>
      <c r="B22" s="9" t="s">
        <v>24</v>
      </c>
      <c r="C22" s="9"/>
      <c r="D22" s="27" t="n">
        <v>266037.5</v>
      </c>
    </row>
    <row r="23" customFormat="false" ht="30.75" hidden="false" customHeight="true" outlineLevel="0" collapsed="false">
      <c r="A23" s="20" t="s">
        <v>25</v>
      </c>
      <c r="B23" s="9" t="s">
        <v>26</v>
      </c>
      <c r="C23" s="9"/>
      <c r="D23" s="27" t="n">
        <v>282275</v>
      </c>
    </row>
    <row r="24" customFormat="false" ht="15.75" hidden="false" customHeight="true" outlineLevel="0" collapsed="false">
      <c r="A24" s="20" t="s">
        <v>27</v>
      </c>
      <c r="B24" s="9" t="s">
        <v>28</v>
      </c>
      <c r="C24" s="9" t="n">
        <v>353062.5</v>
      </c>
      <c r="D24" s="27" t="n">
        <v>353062.5</v>
      </c>
    </row>
    <row r="25" customFormat="false" ht="16.5" hidden="false" customHeight="true" outlineLevel="0" collapsed="false">
      <c r="A25" s="22" t="s">
        <v>29</v>
      </c>
      <c r="B25" s="12" t="s">
        <v>30</v>
      </c>
      <c r="C25" s="12" t="n">
        <v>813622.24</v>
      </c>
      <c r="D25" s="28" t="n">
        <v>813622.24</v>
      </c>
    </row>
    <row r="26" customFormat="false" ht="81" hidden="false" customHeight="true" outlineLevel="0" collapsed="false">
      <c r="A26" s="15" t="s">
        <v>31</v>
      </c>
      <c r="B26" s="26" t="s">
        <v>32</v>
      </c>
      <c r="C26" s="26"/>
      <c r="D26" s="26"/>
    </row>
    <row r="27" customFormat="false" ht="24.75" hidden="false" customHeight="true" outlineLevel="0" collapsed="false">
      <c r="A27" s="20" t="s">
        <v>33</v>
      </c>
      <c r="B27" s="9" t="s">
        <v>34</v>
      </c>
      <c r="C27" s="9"/>
      <c r="D27" s="27" t="n">
        <v>245687.5</v>
      </c>
    </row>
    <row r="28" customFormat="false" ht="15.75" hidden="false" customHeight="true" outlineLevel="0" collapsed="false">
      <c r="A28" s="20" t="s">
        <v>35</v>
      </c>
      <c r="B28" s="9" t="s">
        <v>36</v>
      </c>
      <c r="C28" s="9" t="n">
        <v>248037.5</v>
      </c>
      <c r="D28" s="27" t="n">
        <v>248037.5</v>
      </c>
    </row>
    <row r="29" customFormat="false" ht="15.75" hidden="false" customHeight="true" outlineLevel="0" collapsed="false">
      <c r="A29" s="20" t="s">
        <v>37</v>
      </c>
      <c r="B29" s="9" t="s">
        <v>38</v>
      </c>
      <c r="C29" s="9" t="n">
        <v>277162.5</v>
      </c>
      <c r="D29" s="27" t="n">
        <v>277162.5</v>
      </c>
    </row>
    <row r="30" customFormat="false" ht="15.75" hidden="false" customHeight="true" outlineLevel="0" collapsed="false">
      <c r="A30" s="20" t="s">
        <v>39</v>
      </c>
      <c r="B30" s="9" t="s">
        <v>40</v>
      </c>
      <c r="C30" s="9" t="n">
        <v>298625</v>
      </c>
      <c r="D30" s="27" t="n">
        <v>298625</v>
      </c>
    </row>
    <row r="31" customFormat="false" ht="15.75" hidden="false" customHeight="true" outlineLevel="0" collapsed="false">
      <c r="A31" s="20" t="s">
        <v>41</v>
      </c>
      <c r="B31" s="9" t="s">
        <v>42</v>
      </c>
      <c r="C31" s="9" t="n">
        <v>310075</v>
      </c>
      <c r="D31" s="27" t="n">
        <v>310075</v>
      </c>
    </row>
    <row r="32" customFormat="false" ht="15.75" hidden="false" customHeight="true" outlineLevel="0" collapsed="false">
      <c r="A32" s="20" t="s">
        <v>43</v>
      </c>
      <c r="B32" s="9" t="s">
        <v>44</v>
      </c>
      <c r="C32" s="9" t="n">
        <v>351150</v>
      </c>
      <c r="D32" s="27" t="n">
        <v>351150</v>
      </c>
    </row>
    <row r="33" customFormat="false" ht="15.75" hidden="false" customHeight="true" outlineLevel="0" collapsed="false">
      <c r="A33" s="20" t="s">
        <v>45</v>
      </c>
      <c r="B33" s="9" t="s">
        <v>46</v>
      </c>
      <c r="C33" s="9" t="n">
        <v>414862.5</v>
      </c>
      <c r="D33" s="27" t="n">
        <v>414862.5</v>
      </c>
    </row>
    <row r="34" customFormat="false" ht="15.75" hidden="false" customHeight="true" outlineLevel="0" collapsed="false">
      <c r="A34" s="20" t="s">
        <v>47</v>
      </c>
      <c r="B34" s="9" t="s">
        <v>48</v>
      </c>
      <c r="C34" s="9" t="n">
        <v>559687.5</v>
      </c>
      <c r="D34" s="27" t="n">
        <v>559687.5</v>
      </c>
    </row>
    <row r="35" customFormat="false" ht="15.75" hidden="false" customHeight="true" outlineLevel="0" collapsed="false">
      <c r="A35" s="20" t="s">
        <v>49</v>
      </c>
      <c r="B35" s="9" t="s">
        <v>50</v>
      </c>
      <c r="C35" s="9" t="n">
        <v>581662.5</v>
      </c>
      <c r="D35" s="27" t="n">
        <v>581662.5</v>
      </c>
    </row>
    <row r="36" customFormat="false" ht="15.75" hidden="false" customHeight="true" outlineLevel="0" collapsed="false">
      <c r="A36" s="20" t="s">
        <v>51</v>
      </c>
      <c r="B36" s="9" t="s">
        <v>52</v>
      </c>
      <c r="C36" s="9" t="n">
        <v>791237.5</v>
      </c>
      <c r="D36" s="27" t="n">
        <v>791237.5</v>
      </c>
    </row>
    <row r="37" customFormat="false" ht="15.75" hidden="false" customHeight="true" outlineLevel="0" collapsed="false">
      <c r="A37" s="20" t="s">
        <v>53</v>
      </c>
      <c r="B37" s="9" t="s">
        <v>54</v>
      </c>
      <c r="C37" s="9" t="n">
        <v>1167850</v>
      </c>
      <c r="D37" s="27" t="n">
        <v>1167850</v>
      </c>
    </row>
    <row r="38" customFormat="false" ht="16.5" hidden="false" customHeight="true" outlineLevel="0" collapsed="false">
      <c r="A38" s="22" t="s">
        <v>55</v>
      </c>
      <c r="B38" s="12" t="s">
        <v>56</v>
      </c>
      <c r="C38" s="12" t="s">
        <v>57</v>
      </c>
      <c r="D38" s="22" t="s">
        <v>57</v>
      </c>
    </row>
    <row r="39" customFormat="false" ht="63" hidden="false" customHeight="true" outlineLevel="0" collapsed="false">
      <c r="A39" s="15" t="s">
        <v>58</v>
      </c>
      <c r="B39" s="26" t="s">
        <v>59</v>
      </c>
      <c r="C39" s="26"/>
      <c r="D39" s="26"/>
    </row>
    <row r="40" customFormat="false" ht="15.75" hidden="false" customHeight="true" outlineLevel="0" collapsed="false">
      <c r="A40" s="20" t="s">
        <v>60</v>
      </c>
      <c r="B40" s="9" t="s">
        <v>61</v>
      </c>
      <c r="C40" s="9"/>
      <c r="D40" s="27" t="n">
        <v>1128.75</v>
      </c>
    </row>
    <row r="41" customFormat="false" ht="15.75" hidden="false" customHeight="true" outlineLevel="0" collapsed="false">
      <c r="A41" s="20" t="s">
        <v>62</v>
      </c>
      <c r="B41" s="9" t="s">
        <v>63</v>
      </c>
      <c r="C41" s="9" t="n">
        <v>828.75</v>
      </c>
      <c r="D41" s="20" t="n">
        <v>828.75</v>
      </c>
    </row>
    <row r="42" customFormat="false" ht="15.75" hidden="false" customHeight="true" outlineLevel="0" collapsed="false">
      <c r="A42" s="20" t="s">
        <v>64</v>
      </c>
      <c r="B42" s="9" t="s">
        <v>65</v>
      </c>
      <c r="C42" s="9" t="n">
        <v>565</v>
      </c>
      <c r="D42" s="20" t="n">
        <v>565</v>
      </c>
    </row>
    <row r="43" customFormat="false" ht="15.75" hidden="false" customHeight="true" outlineLevel="0" collapsed="false">
      <c r="A43" s="20" t="s">
        <v>66</v>
      </c>
      <c r="B43" s="9" t="s">
        <v>67</v>
      </c>
      <c r="C43" s="9" t="n">
        <v>396.25</v>
      </c>
      <c r="D43" s="20" t="n">
        <v>396.25</v>
      </c>
    </row>
    <row r="44" customFormat="false" ht="15.75" hidden="false" customHeight="true" outlineLevel="0" collapsed="false">
      <c r="A44" s="20" t="s">
        <v>68</v>
      </c>
      <c r="B44" s="9" t="s">
        <v>69</v>
      </c>
      <c r="C44" s="9" t="n">
        <v>280</v>
      </c>
      <c r="D44" s="20" t="n">
        <v>280</v>
      </c>
    </row>
    <row r="45" customFormat="false" ht="15.75" hidden="false" customHeight="true" outlineLevel="0" collapsed="false">
      <c r="A45" s="20" t="s">
        <v>70</v>
      </c>
      <c r="B45" s="9" t="s">
        <v>71</v>
      </c>
      <c r="C45" s="9" t="n">
        <v>212.5</v>
      </c>
      <c r="D45" s="20" t="n">
        <v>212.5</v>
      </c>
    </row>
    <row r="46" customFormat="false" ht="15.75" hidden="false" customHeight="true" outlineLevel="0" collapsed="false">
      <c r="A46" s="20" t="s">
        <v>72</v>
      </c>
      <c r="B46" s="9" t="s">
        <v>73</v>
      </c>
      <c r="C46" s="9" t="n">
        <v>217.5</v>
      </c>
      <c r="D46" s="20" t="n">
        <v>217.5</v>
      </c>
    </row>
    <row r="47" customFormat="false" ht="15.75" hidden="false" customHeight="true" outlineLevel="0" collapsed="false">
      <c r="A47" s="20" t="s">
        <v>74</v>
      </c>
      <c r="B47" s="9" t="s">
        <v>75</v>
      </c>
      <c r="C47" s="9" t="n">
        <v>346.25</v>
      </c>
      <c r="D47" s="20" t="n">
        <v>346.25</v>
      </c>
    </row>
    <row r="48" customFormat="false" ht="15.75" hidden="false" customHeight="true" outlineLevel="0" collapsed="false">
      <c r="A48" s="20" t="s">
        <v>76</v>
      </c>
      <c r="B48" s="9" t="s">
        <v>77</v>
      </c>
      <c r="C48" s="9" t="n">
        <v>258.75</v>
      </c>
      <c r="D48" s="20" t="n">
        <v>258.75</v>
      </c>
    </row>
    <row r="49" customFormat="false" ht="15.75" hidden="false" customHeight="true" outlineLevel="0" collapsed="false">
      <c r="A49" s="20" t="s">
        <v>78</v>
      </c>
      <c r="B49" s="9" t="s">
        <v>79</v>
      </c>
      <c r="C49" s="9" t="n">
        <v>195</v>
      </c>
      <c r="D49" s="20" t="n">
        <v>195</v>
      </c>
    </row>
    <row r="50" customFormat="false" ht="15.75" hidden="false" customHeight="true" outlineLevel="0" collapsed="false">
      <c r="A50" s="20" t="s">
        <v>80</v>
      </c>
      <c r="B50" s="9" t="s">
        <v>81</v>
      </c>
      <c r="C50" s="9" t="n">
        <v>148.75</v>
      </c>
      <c r="D50" s="20" t="n">
        <v>148.75</v>
      </c>
    </row>
    <row r="51" customFormat="false" ht="15.75" hidden="false" customHeight="true" outlineLevel="0" collapsed="false">
      <c r="A51" s="20" t="s">
        <v>82</v>
      </c>
      <c r="B51" s="9" t="s">
        <v>83</v>
      </c>
      <c r="C51" s="9" t="n">
        <v>2381.25</v>
      </c>
      <c r="D51" s="27" t="n">
        <v>2381.25</v>
      </c>
    </row>
    <row r="52" customFormat="false" ht="15.75" hidden="false" customHeight="true" outlineLevel="0" collapsed="false">
      <c r="A52" s="20" t="s">
        <v>84</v>
      </c>
      <c r="B52" s="9" t="s">
        <v>85</v>
      </c>
      <c r="C52" s="9" t="n">
        <v>2348.75</v>
      </c>
      <c r="D52" s="27" t="n">
        <v>2348.75</v>
      </c>
    </row>
    <row r="53" customFormat="false" ht="15.75" hidden="false" customHeight="true" outlineLevel="0" collapsed="false">
      <c r="A53" s="20" t="s">
        <v>86</v>
      </c>
      <c r="B53" s="9" t="s">
        <v>87</v>
      </c>
      <c r="C53" s="9" t="n">
        <v>1486.25</v>
      </c>
      <c r="D53" s="27" t="n">
        <v>1486.25</v>
      </c>
    </row>
    <row r="54" customFormat="false" ht="15.75" hidden="false" customHeight="true" outlineLevel="0" collapsed="false">
      <c r="A54" s="20" t="s">
        <v>88</v>
      </c>
      <c r="B54" s="9" t="s">
        <v>89</v>
      </c>
      <c r="C54" s="9" t="n">
        <v>1082.5</v>
      </c>
      <c r="D54" s="27" t="n">
        <v>1082.5</v>
      </c>
    </row>
    <row r="55" customFormat="false" ht="15.75" hidden="false" customHeight="true" outlineLevel="0" collapsed="false">
      <c r="A55" s="20" t="s">
        <v>90</v>
      </c>
      <c r="B55" s="9" t="s">
        <v>91</v>
      </c>
      <c r="C55" s="9" t="n">
        <v>701.25</v>
      </c>
      <c r="D55" s="20" t="n">
        <v>701.25</v>
      </c>
    </row>
    <row r="56" customFormat="false" ht="15.75" hidden="false" customHeight="true" outlineLevel="0" collapsed="false">
      <c r="A56" s="20" t="s">
        <v>92</v>
      </c>
      <c r="B56" s="9" t="s">
        <v>93</v>
      </c>
      <c r="C56" s="9" t="n">
        <v>480</v>
      </c>
      <c r="D56" s="20" t="n">
        <v>480</v>
      </c>
    </row>
    <row r="57" customFormat="false" ht="15.75" hidden="false" customHeight="true" outlineLevel="0" collapsed="false">
      <c r="A57" s="20" t="s">
        <v>94</v>
      </c>
      <c r="B57" s="9" t="s">
        <v>95</v>
      </c>
      <c r="C57" s="9" t="n">
        <v>847.5</v>
      </c>
      <c r="D57" s="20" t="n">
        <v>847.5</v>
      </c>
    </row>
    <row r="58" customFormat="false" ht="15.75" hidden="false" customHeight="true" outlineLevel="0" collapsed="false">
      <c r="A58" s="20" t="s">
        <v>96</v>
      </c>
      <c r="B58" s="9" t="s">
        <v>97</v>
      </c>
      <c r="C58" s="9" t="n">
        <v>560</v>
      </c>
      <c r="D58" s="20" t="n">
        <v>560</v>
      </c>
    </row>
    <row r="59" customFormat="false" ht="15.75" hidden="false" customHeight="true" outlineLevel="0" collapsed="false">
      <c r="A59" s="20" t="s">
        <v>98</v>
      </c>
      <c r="B59" s="9" t="s">
        <v>99</v>
      </c>
      <c r="C59" s="9" t="n">
        <v>421.25</v>
      </c>
      <c r="D59" s="20" t="n">
        <v>421.25</v>
      </c>
    </row>
    <row r="60" customFormat="false" ht="15.75" hidden="false" customHeight="false" outlineLevel="0" collapsed="false">
      <c r="A60" s="6"/>
      <c r="B60" s="6"/>
      <c r="C60" s="6"/>
      <c r="D60" s="6"/>
    </row>
  </sheetData>
  <mergeCells count="57">
    <mergeCell ref="B1:D1"/>
    <mergeCell ref="A2:D2"/>
    <mergeCell ref="A3:D3"/>
    <mergeCell ref="A4:D4"/>
    <mergeCell ref="B5:D5"/>
    <mergeCell ref="B6:C6"/>
    <mergeCell ref="A7:A10"/>
    <mergeCell ref="B7:D7"/>
    <mergeCell ref="B8:C8"/>
    <mergeCell ref="B9:C9"/>
    <mergeCell ref="B10:C10"/>
    <mergeCell ref="A11:A13"/>
    <mergeCell ref="B11:B13"/>
    <mergeCell ref="A14:A16"/>
    <mergeCell ref="B14:B16"/>
    <mergeCell ref="B17:C17"/>
    <mergeCell ref="A18:A20"/>
    <mergeCell ref="B18:B20"/>
    <mergeCell ref="B21:D21"/>
    <mergeCell ref="B22:C22"/>
    <mergeCell ref="B23:C23"/>
    <mergeCell ref="B24:C24"/>
    <mergeCell ref="B25:C25"/>
    <mergeCell ref="B26:D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D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</mergeCells>
  <printOptions headings="false" gridLines="false" gridLinesSet="true" horizontalCentered="false" verticalCentered="false"/>
  <pageMargins left="0.7" right="0.459722222222222" top="0.479861111111111" bottom="0.4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3:30:53Z</dcterms:created>
  <dc:creator>djosan</dc:creator>
  <dc:description/>
  <dc:language>en-US</dc:language>
  <cp:lastModifiedBy>uhnevich</cp:lastModifiedBy>
  <cp:lastPrinted>2014-06-24T06:37:41Z</cp:lastPrinted>
  <dcterms:modified xsi:type="dcterms:W3CDTF">2014-07-08T10:56:05Z</dcterms:modified>
  <cp:revision>0</cp:revision>
  <dc:subject/>
  <dc:title/>
</cp:coreProperties>
</file>