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к постановлению региональной энергетической комисии Кемеровской области                                  от "18" июля 2014 г. № 384   </t>
  </si>
  <si>
    <t xml:space="preserve">Тариф на тепловую энергию (мощность), реализуемую потребителям ООО "Теплоснабжение" (Таштагольский район) на потребительском рынке, действующий с момента вступления в силу настоящего постановления по 31.12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Теплоснабжение" (Таштаголь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W5" activeCellId="0" sqref="DW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150.1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150.1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3-02T06:56:21Z</cp:lastPrinted>
  <dcterms:modified xsi:type="dcterms:W3CDTF">2014-07-21T04:00:28Z</dcterms:modified>
  <cp:revision>0</cp:revision>
  <dc:subject/>
  <dc:title/>
</cp:coreProperties>
</file>