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</sheets>
  <definedNames>
    <definedName function="false" hidden="false" localSheetId="0" name="_xlnm.Print_Area" vbProcedure="false">'№1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4">
  <si>
    <t xml:space="preserve">Приложение к постановлению региональной энергетической комисии Кемеровской области                                  от " 12 " сентября 2014 г. №  447   </t>
  </si>
  <si>
    <t xml:space="preserve">Тариф на тепловую энергию (мощность), реализуемую потребителям МКП «Управление по техническому обслуживанию социальных котельных» муниципального образования «Новокузнецкий муниципальный район» действующие с момента вступления в силу настоящего постановления по 31.12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КП «Управление по техническому обслуживанию социальных котельных» муниципального образования «Новокузнецкий муниципальный район»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E6" activeCellId="0" sqref="EE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4.5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7.5" hidden="false" customHeight="true" outlineLevel="0" collapsed="false"/>
    <row r="4" customFormat="false" ht="5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5640.4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6655.695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03-02T06:56:21Z</cp:lastPrinted>
  <dcterms:modified xsi:type="dcterms:W3CDTF">2014-09-16T13:10:44Z</dcterms:modified>
  <cp:revision>0</cp:revision>
  <dc:subject/>
  <dc:title/>
</cp:coreProperties>
</file>