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 14 " октября 2014 г. №  504   </t>
  </si>
  <si>
    <t xml:space="preserve">Тарифы на тепловую энергию (мощность), реализуемую потребителям  Государственного казенного учреждения здравоохранения Кемеровской области «Ленинск-Кузнецкая психиатрическая больница» на потребительском рынке г. Ленинск-Кузнецкий, действующие с момента вступления в силу настоящего постановления по 31.12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Государственное казенное учреждение здравоохранения Кемеровской области «Ленинск-Кузнецкая психиатрическая больница» (г.Ленинск-Кузнецкий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H7" activeCellId="0" sqref="CH7:CQ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H1" s="3" t="s">
        <v>0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1" hidden="false" customHeight="true" outlineLevel="0" collapsed="false"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84.9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398.205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H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3-12-17T13:26:11Z</cp:lastPrinted>
  <dcterms:modified xsi:type="dcterms:W3CDTF">2014-10-16T13:47:34Z</dcterms:modified>
  <cp:revision>0</cp:revision>
  <dc:subject/>
  <dc:title/>
</cp:coreProperties>
</file>