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октября 2014 г. №  526   </t>
  </si>
  <si>
    <t xml:space="preserve">Тарифы на тепловую энергию (мощность), реализуемую потребителям ООО "Ясная поляна" (Прокопье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Ясная поляна" (Прокоп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октября 2014 г. № 526   </t>
  </si>
  <si>
    <t xml:space="preserve">Тарифы на тепловую энергию (мощность), реализуемую потребителям ООО "Ясная поляна" (Прокоп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92.45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692.4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D15" activeCellId="0" sqref="BD15:BM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794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79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14T12:07:37Z</cp:lastPrinted>
  <dcterms:modified xsi:type="dcterms:W3CDTF">2014-10-21T14:52:25Z</dcterms:modified>
  <cp:revision>0</cp:revision>
  <dc:subject/>
  <dc:title/>
</cp:coreProperties>
</file>