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1" октября 2014 г. №  521</t>
  </si>
  <si>
    <t xml:space="preserve">Тарифы на тепловую энергию (мощность), реализуемую потребителям МУП «Сервис коммунальных систем» (Тяжинский район) на потребительском рынке по узлу теплоснабжения электрокотельные по ул. Лесная №1, ул. Ленина №68, ул. Сенная №29, ул. Луговая №17 (пгт. Тяжинский); электрокотельная по ул. Маслозаводская (пгт. Итатский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Сервис коммунальных систем» (Тяж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октября 2014 г. № 521  </t>
  </si>
  <si>
    <t xml:space="preserve">Тарифы на тепловую энергию (мощность), реализуемую потребителямМУП «Сервис коммунальных систем» (Тяжинский район) на потребительском рынке по узлу теплоснабжения электрокотельные по ул. Лесная №1, ул. Ленина №68, ул. Сенная №29, ул. Луговая №17 (пгт. Тяжинский); электрокотельная по ул. Маслозаводская (пгт. Итатский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I5" activeCellId="0" sqref="EI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85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4201.3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4957.628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W4" activeCellId="0" sqref="DW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7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4453.47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5255.094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0T11:39:09Z</cp:lastPrinted>
  <dcterms:modified xsi:type="dcterms:W3CDTF">2014-10-21T14:29:50Z</dcterms:modified>
  <cp:revision>0</cp:revision>
  <dc:subject/>
  <dc:title/>
</cp:coreProperties>
</file>