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октября 2014 г. №  520   </t>
  </si>
  <si>
    <t xml:space="preserve">Тарифы на тепловую энергию (мощность), реализуемую потребителям МУП «Сервис коммунальных систем» (Тяжинский район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Сервис коммунальных систем» (Тяж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октября 2014 г. №  520   </t>
  </si>
  <si>
    <t xml:space="preserve">Тарифы на тепловую энергию (мощность), реализуемую потребителям МУП «Сервис коммунальных систем» (Тяжин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Y8" activeCellId="0" sqref="DY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275.1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684.61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F3" activeCellId="0" sqref="CF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322.9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741.092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1:33:03Z</cp:lastPrinted>
  <dcterms:modified xsi:type="dcterms:W3CDTF">2014-10-21T14:27:57Z</dcterms:modified>
  <cp:revision>0</cp:revision>
  <dc:subject/>
  <dc:title/>
</cp:coreProperties>
</file>