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4" октября 2014 г. №  547   </t>
  </si>
  <si>
    <t xml:space="preserve">Тарифы на тепловую энергию (мощность), реализуемую потребителям ООО «Теплоснаб»               (г. Кемерово) 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снаб»               (г. Кемерово) 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4" октября 2014 г. №  547  </t>
  </si>
  <si>
    <t xml:space="preserve">Тарифы на тепловую энергию (мощность), реализуемую потребителям ООО «Теплоснаб»               (г. Кемерово) 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7" activeCellId="0" sqref="E7:S2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335.7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2756.12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R40" activeCellId="0" sqref="BR4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353.22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2776.799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23T12:34:36Z</cp:lastPrinted>
  <dcterms:modified xsi:type="dcterms:W3CDTF">2014-10-26T13:32:20Z</dcterms:modified>
  <cp:revision>0</cp:revision>
  <dc:subject/>
  <dc:title/>
</cp:coreProperties>
</file>