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1" name="_xlnm.Print_Area" vbProcedure="false">'№2'!$A$1:$D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Приложение № 1 к постановлению региональной энергетической комисии Кемеровской области                                  от "22" октября 2014 г. №  533   </t>
  </si>
  <si>
    <t xml:space="preserve">Тарифы на тепловую энергию, отпускаемую 
обществом с ограниченной ответственностью "Центральная теплоэлектроцентраль" на потребительском рынке г. Новокузнецка, действующие с 01.11.2014г. по 31.12.2014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бщество с ограниченной ответственностью "Центральная теплоэлектро-централь"
(г. Новокузнецк)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2014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2 к постановлению региональной энергетической комисии Кемеровской области                                  от "22" октября 2014 г. №  533   </t>
  </si>
  <si>
    <t xml:space="preserve">Тарифы на тепловую энергию (мощность) общества с ограниченной ответственностью "Центральная теплоэлектроцентраль", поставляемую теплоснабжающим, теплосетевым организациям, приобретающим тепловую энергию с целью компенсации потерь тепловой энергии, действующие с 01.11.2014г. по 31.12.2014г.</t>
  </si>
  <si>
    <t xml:space="preserve">Острый и редуцирован-ный пар</t>
  </si>
  <si>
    <t xml:space="preserve">Общество с ограниченной ответственностью  "Центральная теплоэлектро-централь" (г.Новокузнецк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B6" activeCellId="0" sqref="EB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2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3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4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5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6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7</v>
      </c>
      <c r="AO8" s="9"/>
      <c r="AP8" s="9"/>
      <c r="AQ8" s="9"/>
      <c r="AR8" s="9"/>
      <c r="AS8" s="9"/>
      <c r="AT8" s="10" t="n">
        <v>1131.49</v>
      </c>
      <c r="AU8" s="10"/>
      <c r="AV8" s="10"/>
      <c r="AW8" s="10"/>
      <c r="AX8" s="10"/>
      <c r="AY8" s="10"/>
      <c r="AZ8" s="10"/>
      <c r="BA8" s="10"/>
      <c r="BB8" s="10"/>
      <c r="BC8" s="10"/>
      <c r="BD8" s="8" t="n">
        <v>991.89</v>
      </c>
      <c r="BE8" s="8"/>
      <c r="BF8" s="8"/>
      <c r="BG8" s="8"/>
      <c r="BH8" s="8"/>
      <c r="BI8" s="8"/>
      <c r="BJ8" s="8"/>
      <c r="BK8" s="8"/>
      <c r="BL8" s="8"/>
      <c r="BM8" s="8"/>
      <c r="BN8" s="11" t="n">
        <v>999.4</v>
      </c>
      <c r="BO8" s="11"/>
      <c r="BP8" s="11"/>
      <c r="BQ8" s="11"/>
      <c r="BR8" s="11"/>
      <c r="BS8" s="11"/>
      <c r="BT8" s="11"/>
      <c r="BU8" s="11"/>
      <c r="BV8" s="11"/>
      <c r="BW8" s="11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8" t="s">
        <v>18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/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/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5.2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/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6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7</v>
      </c>
      <c r="AO19" s="9"/>
      <c r="AP19" s="9"/>
      <c r="AQ19" s="9"/>
      <c r="AR19" s="9"/>
      <c r="AS19" s="9"/>
      <c r="AT19" s="10" t="n">
        <f aca="false">AT8*1.18</f>
        <v>1335.1582</v>
      </c>
      <c r="AU19" s="10"/>
      <c r="AV19" s="10"/>
      <c r="AW19" s="10"/>
      <c r="AX19" s="10"/>
      <c r="AY19" s="10"/>
      <c r="AZ19" s="10"/>
      <c r="BA19" s="10"/>
      <c r="BB19" s="10"/>
      <c r="BC19" s="10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/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/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2.2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/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84">
    <mergeCell ref="BS1:DJ2"/>
    <mergeCell ref="G2:W2"/>
    <mergeCell ref="A4:DJ4"/>
    <mergeCell ref="CR5:DJ5"/>
    <mergeCell ref="A6:D6"/>
    <mergeCell ref="E6:S6"/>
    <mergeCell ref="T6:AM7"/>
    <mergeCell ref="AN6:AS7"/>
    <mergeCell ref="AT6:BC7"/>
    <mergeCell ref="BD6:CQ6"/>
    <mergeCell ref="CR6:DJ6"/>
    <mergeCell ref="A7:D28"/>
    <mergeCell ref="E7:S28"/>
    <mergeCell ref="BD7:BM7"/>
    <mergeCell ref="BN7:BW7"/>
    <mergeCell ref="BX7:CG7"/>
    <mergeCell ref="CH7:CQ7"/>
    <mergeCell ref="CR7:DJ7"/>
    <mergeCell ref="T8:AM10"/>
    <mergeCell ref="AN8:AS17"/>
    <mergeCell ref="AT8:BC10"/>
    <mergeCell ref="BD8:BM10"/>
    <mergeCell ref="BN8:BW10"/>
    <mergeCell ref="BX8:CG10"/>
    <mergeCell ref="CH8:CQ10"/>
    <mergeCell ref="CR8:DJ10"/>
    <mergeCell ref="T11:AM11"/>
    <mergeCell ref="AT11:BC11"/>
    <mergeCell ref="BD11:BM11"/>
    <mergeCell ref="BN11:BW11"/>
    <mergeCell ref="BX11:CG11"/>
    <mergeCell ref="CH11:CQ11"/>
    <mergeCell ref="CR11:DJ11"/>
    <mergeCell ref="T12:AM14"/>
    <mergeCell ref="AT12:BC14"/>
    <mergeCell ref="BD12:BM14"/>
    <mergeCell ref="BN12:BW14"/>
    <mergeCell ref="BX12:CG14"/>
    <mergeCell ref="CH12:CQ14"/>
    <mergeCell ref="CR12:DJ14"/>
    <mergeCell ref="T15:AM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8"/>
    <mergeCell ref="AT19:BC21"/>
    <mergeCell ref="BD19:BM21"/>
    <mergeCell ref="BN19:BW21"/>
    <mergeCell ref="BX19:CG21"/>
    <mergeCell ref="CH19:CQ21"/>
    <mergeCell ref="CR19:DJ21"/>
    <mergeCell ref="T22:AM22"/>
    <mergeCell ref="AT22:BC22"/>
    <mergeCell ref="BD22:BM22"/>
    <mergeCell ref="BN22:BW22"/>
    <mergeCell ref="BX22:CG22"/>
    <mergeCell ref="CH22:CQ22"/>
    <mergeCell ref="CR22:DJ22"/>
    <mergeCell ref="T23:AM25"/>
    <mergeCell ref="AT23:BC25"/>
    <mergeCell ref="BD23:BM25"/>
    <mergeCell ref="BN23:BW25"/>
    <mergeCell ref="BX23:CG25"/>
    <mergeCell ref="CH23:CQ25"/>
    <mergeCell ref="CR23:DJ25"/>
    <mergeCell ref="T26:AM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5" activeCellId="0" sqref="CD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13"/>
    <col collapsed="false" customWidth="false" hidden="false" outlineLevel="0" max="108" min="20" style="1" width="0.85"/>
    <col collapsed="false" customWidth="true" hidden="false" outlineLevel="0" max="109" min="109" style="1" width="0.13"/>
    <col collapsed="false" customWidth="false" hidden="true" outlineLevel="0" max="110" min="110" style="1" width="0.85"/>
    <col collapsed="false" customWidth="true" hidden="true" outlineLevel="0" max="111" min="111" style="1" width="0.28"/>
    <col collapsed="false" customWidth="false" hidden="true" outlineLevel="0" max="112" min="112" style="1" width="0.85"/>
    <col collapsed="false" customWidth="true" hidden="true" outlineLevel="0" max="113" min="113" style="1" width="1.99"/>
    <col collapsed="false" customWidth="false" hidden="true" outlineLevel="0" max="114" min="114" style="1" width="0.85"/>
    <col collapsed="false" customWidth="false" hidden="false" outlineLevel="0" max="257" min="115" style="1" width="0.85"/>
  </cols>
  <sheetData>
    <row r="1" s="2" customFormat="true" ht="15" hidden="false" customHeight="true" outlineLevel="0" collapsed="false">
      <c r="BL1" s="3" t="s">
        <v>30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17"/>
      <c r="DK1" s="17"/>
      <c r="DL1" s="17"/>
      <c r="DM1" s="17"/>
    </row>
    <row r="2" s="2" customFormat="true" ht="11.45" hidden="false" customHeight="true" outlineLevel="0" collapsed="false"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17"/>
      <c r="DK2" s="17"/>
      <c r="DL2" s="17"/>
      <c r="DM2" s="17"/>
    </row>
    <row r="3" customFormat="false" ht="32.25" hidden="false" customHeight="true" outlineLevel="0" collapsed="false"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74.25" hidden="false" customHeight="true" outlineLevel="0" collapsed="false">
      <c r="A4" s="18" t="s">
        <v>3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</row>
    <row r="5" customFormat="false" ht="15" hidden="false" customHeight="true" outlineLevel="0" collapsed="false">
      <c r="CQ5" s="19" t="s">
        <v>2</v>
      </c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</row>
    <row r="6" s="2" customFormat="true" ht="46.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32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2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3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4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5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20"/>
      <c r="B8" s="20"/>
      <c r="C8" s="20"/>
      <c r="D8" s="20"/>
      <c r="E8" s="7" t="s">
        <v>3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6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7</v>
      </c>
      <c r="AO8" s="9"/>
      <c r="AP8" s="9"/>
      <c r="AQ8" s="9"/>
      <c r="AR8" s="9"/>
      <c r="AS8" s="9"/>
      <c r="AT8" s="8" t="n">
        <v>947.93</v>
      </c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21"/>
      <c r="B9" s="21"/>
      <c r="C9" s="21"/>
      <c r="D9" s="2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21"/>
      <c r="B10" s="21"/>
      <c r="C10" s="21"/>
      <c r="D10" s="2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21"/>
      <c r="B11" s="21"/>
      <c r="C11" s="21"/>
      <c r="D11" s="2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/>
      <c r="AO11" s="9"/>
      <c r="AP11" s="9"/>
      <c r="AQ11" s="9"/>
      <c r="AR11" s="9"/>
      <c r="AS11" s="9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21"/>
      <c r="B12" s="21"/>
      <c r="C12" s="21"/>
      <c r="D12" s="2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/>
      <c r="AO12" s="9"/>
      <c r="AP12" s="9"/>
      <c r="AQ12" s="9"/>
      <c r="AR12" s="9"/>
      <c r="AS12" s="9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21"/>
      <c r="B13" s="21"/>
      <c r="C13" s="21"/>
      <c r="D13" s="2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21"/>
      <c r="B14" s="21"/>
      <c r="C14" s="21"/>
      <c r="D14" s="2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21"/>
      <c r="B15" s="21"/>
      <c r="C15" s="21"/>
      <c r="D15" s="2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/>
      <c r="AO15" s="9"/>
      <c r="AP15" s="9"/>
      <c r="AQ15" s="9"/>
      <c r="AR15" s="9"/>
      <c r="AS15" s="9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21"/>
      <c r="B16" s="21"/>
      <c r="C16" s="21"/>
      <c r="D16" s="2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22"/>
      <c r="B17" s="22"/>
      <c r="C17" s="22"/>
      <c r="D17" s="22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customFormat="false" ht="15" hidden="false" customHeight="true" outlineLevel="0" collapsed="false"/>
    <row r="19" s="2" customFormat="true" ht="12" hidden="false" customHeight="fals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2" customFormat="true" ht="29.25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s="2" customFormat="true" ht="24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customFormat="false" ht="3" hidden="false" customHeight="true" outlineLevel="0" collapsed="false"/>
  </sheetData>
  <mergeCells count="99">
    <mergeCell ref="BL1:DI3"/>
    <mergeCell ref="A4:DJ4"/>
    <mergeCell ref="CQ5:DD5"/>
    <mergeCell ref="A6:D7"/>
    <mergeCell ref="E6:S7"/>
    <mergeCell ref="T6:AM7"/>
    <mergeCell ref="AN6:AS7"/>
    <mergeCell ref="AT6:BC7"/>
    <mergeCell ref="BD6:CQ6"/>
    <mergeCell ref="CR6:DJ6"/>
    <mergeCell ref="BD7:BM7"/>
    <mergeCell ref="BN7:BW7"/>
    <mergeCell ref="BX7:CG7"/>
    <mergeCell ref="CH7:CQ7"/>
    <mergeCell ref="CR7:DJ7"/>
    <mergeCell ref="A8:D8"/>
    <mergeCell ref="E8:S17"/>
    <mergeCell ref="T8:AM10"/>
    <mergeCell ref="AN8:AS10"/>
    <mergeCell ref="AT8:BC10"/>
    <mergeCell ref="BD8:BM8"/>
    <mergeCell ref="BN8:BW8"/>
    <mergeCell ref="BX8:CG8"/>
    <mergeCell ref="CH8:CQ8"/>
    <mergeCell ref="CR8:DJ8"/>
    <mergeCell ref="A9:D9"/>
    <mergeCell ref="BD9:BM9"/>
    <mergeCell ref="BN9:BW9"/>
    <mergeCell ref="BX9:CG9"/>
    <mergeCell ref="CH9:CQ9"/>
    <mergeCell ref="CR9:DJ9"/>
    <mergeCell ref="A10:D10"/>
    <mergeCell ref="BD10:BM10"/>
    <mergeCell ref="BN10:BW10"/>
    <mergeCell ref="BX10:CG10"/>
    <mergeCell ref="CH10:CQ10"/>
    <mergeCell ref="CR10:DJ10"/>
    <mergeCell ref="A11:D11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A12:D12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13:D13"/>
    <mergeCell ref="AN13:AS13"/>
    <mergeCell ref="AT13:BC13"/>
    <mergeCell ref="BD13:BM13"/>
    <mergeCell ref="BN13:BW13"/>
    <mergeCell ref="BX13:CG13"/>
    <mergeCell ref="CH13:CQ13"/>
    <mergeCell ref="CR13:DJ13"/>
    <mergeCell ref="A14:D14"/>
    <mergeCell ref="AN14:AS14"/>
    <mergeCell ref="AT14:BC14"/>
    <mergeCell ref="BD14:BM14"/>
    <mergeCell ref="BN14:BW14"/>
    <mergeCell ref="BX14:CG14"/>
    <mergeCell ref="CH14:CQ14"/>
    <mergeCell ref="CR14:DJ14"/>
    <mergeCell ref="A15:D15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16:D16"/>
    <mergeCell ref="AN16:AS16"/>
    <mergeCell ref="AT16:BC16"/>
    <mergeCell ref="BD16:BM16"/>
    <mergeCell ref="BN16:BW16"/>
    <mergeCell ref="BX16:CG16"/>
    <mergeCell ref="CH16:CQ16"/>
    <mergeCell ref="CR16:DJ16"/>
    <mergeCell ref="A17:D17"/>
    <mergeCell ref="AN17:AS17"/>
    <mergeCell ref="AT17:BC17"/>
    <mergeCell ref="BD17:BM17"/>
    <mergeCell ref="BN17:BW17"/>
    <mergeCell ref="BX17:CG17"/>
    <mergeCell ref="CH17:CQ17"/>
    <mergeCell ref="CR17:DJ17"/>
    <mergeCell ref="A19:U19"/>
    <mergeCell ref="A20:DJ20"/>
    <mergeCell ref="A21:DJ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9T03:20:36Z</cp:lastPrinted>
  <dcterms:modified xsi:type="dcterms:W3CDTF">2014-10-29T05:08:44Z</dcterms:modified>
  <cp:revision>0</cp:revision>
  <dc:subject/>
  <dc:title/>
</cp:coreProperties>
</file>