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31" октября 2014 г. № 567  </t>
  </si>
  <si>
    <t xml:space="preserve">Тарифы на тепловую энергию (мощность), реализуемую потребителям ООО «Термаль» (г. Белово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рмаль» (г. Бел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31" октября 2014 г. № 567</t>
  </si>
  <si>
    <t xml:space="preserve">Тарифы на тепловую энергию (мощность), реализуемую потребителям ООО «Термаль» (г. Белово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R7" activeCellId="0" sqref="ER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245.75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469.985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G9" activeCellId="0" sqref="EG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306.14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541.245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0T11:56:27Z</cp:lastPrinted>
  <dcterms:modified xsi:type="dcterms:W3CDTF">2014-11-01T08:15:45Z</dcterms:modified>
  <cp:revision>0</cp:revision>
  <dc:subject/>
  <dc:title/>
</cp:coreProperties>
</file>