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31" октября 2014 г. № 568   </t>
  </si>
  <si>
    <t xml:space="preserve">Тарифы на тепловую энергию (мощность), реализуемую потребителям ОАО «Угольная компания "Северный Кузбасс» (г. Берёзовский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рмаль» (г. Бел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31" октября 2014 г. № 568</t>
  </si>
  <si>
    <t xml:space="preserve">Тарифы на тепловую энергию (мощность), реализуемую потребителям ОАО «Угольная компания "Северный Кузбасс» (г. Берёзовский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M7" activeCellId="0" sqref="EM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891.83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052.359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U6" activeCellId="0" sqref="EU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940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109.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30T06:44:44Z</cp:lastPrinted>
  <dcterms:modified xsi:type="dcterms:W3CDTF">2014-11-01T08:20:30Z</dcterms:modified>
  <cp:revision>0</cp:revision>
  <dc:subject/>
  <dc:title/>
</cp:coreProperties>
</file>