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31" октября 2014 г. №  570   </t>
  </si>
  <si>
    <t xml:space="preserve">Тарифы на тепловую энергию (мощность), реализуемую потребителям ООО «Коммунальщик» (Ленинск-Кузнецкий район), действующие с 01.01.2015 г. по 30.06.2015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Коммунальщик» (Ленинск-Кузнецкий райо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31" октября 2014 г. № 570   </t>
  </si>
  <si>
    <t xml:space="preserve">Тарифы на тепловую энергию (мощность), реализуемую потребителям ООО «Коммунальщик» (Ленинск-Кузнецкий район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E4" activeCellId="0" sqref="EE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1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B1" s="3" t="s">
        <v>0</v>
      </c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42.7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3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2449.84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6" t="s">
        <v>18</v>
      </c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6" t="s">
        <v>18</v>
      </c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8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6" t="s">
        <v>18</v>
      </c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9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6" t="s">
        <v>22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3.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</f>
        <v>2449.84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6" t="s">
        <v>18</v>
      </c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6" t="s">
        <v>18</v>
      </c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8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s">
        <v>21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3">
    <mergeCell ref="BB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M6" activeCellId="0" sqref="EM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B1" s="3" t="s">
        <v>24</v>
      </c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43.5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6" t="s">
        <v>2</v>
      </c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13.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2596.73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3" t="s">
        <v>18</v>
      </c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3" t="s">
        <v>18</v>
      </c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8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3" t="s">
        <v>18</v>
      </c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9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 t="s">
        <v>22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3.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</f>
        <v>2596.73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3" t="s">
        <v>18</v>
      </c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3" t="s">
        <v>18</v>
      </c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8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 t="s">
        <v>21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 t="s">
        <v>18</v>
      </c>
      <c r="AO26" s="14"/>
      <c r="AP26" s="14"/>
      <c r="AQ26" s="14"/>
      <c r="AR26" s="14"/>
      <c r="AS26" s="14"/>
      <c r="AT26" s="13" t="s">
        <v>18</v>
      </c>
      <c r="AU26" s="13"/>
      <c r="AV26" s="13"/>
      <c r="AW26" s="13"/>
      <c r="AX26" s="13"/>
      <c r="AY26" s="13"/>
      <c r="AZ26" s="13"/>
      <c r="BA26" s="13"/>
      <c r="BB26" s="13"/>
      <c r="BC26" s="13"/>
      <c r="BD26" s="13" t="s">
        <v>18</v>
      </c>
      <c r="BE26" s="13"/>
      <c r="BF26" s="13"/>
      <c r="BG26" s="13"/>
      <c r="BH26" s="13"/>
      <c r="BI26" s="13"/>
      <c r="BJ26" s="13"/>
      <c r="BK26" s="13"/>
      <c r="BL26" s="13"/>
      <c r="BM26" s="13"/>
      <c r="BN26" s="13" t="s">
        <v>18</v>
      </c>
      <c r="BO26" s="13"/>
      <c r="BP26" s="13"/>
      <c r="BQ26" s="13"/>
      <c r="BR26" s="13"/>
      <c r="BS26" s="13"/>
      <c r="BT26" s="13"/>
      <c r="BU26" s="13"/>
      <c r="BV26" s="13"/>
      <c r="BW26" s="13"/>
      <c r="BX26" s="13" t="s">
        <v>18</v>
      </c>
      <c r="BY26" s="13"/>
      <c r="BZ26" s="13"/>
      <c r="CA26" s="13"/>
      <c r="CB26" s="13"/>
      <c r="CC26" s="13"/>
      <c r="CD26" s="13"/>
      <c r="CE26" s="13"/>
      <c r="CF26" s="13"/>
      <c r="CG26" s="13"/>
      <c r="CH26" s="13" t="s">
        <v>18</v>
      </c>
      <c r="CI26" s="13"/>
      <c r="CJ26" s="13"/>
      <c r="CK26" s="13"/>
      <c r="CL26" s="13"/>
      <c r="CM26" s="13"/>
      <c r="CN26" s="13"/>
      <c r="CO26" s="13"/>
      <c r="CP26" s="13"/>
      <c r="CQ26" s="13"/>
      <c r="CR26" s="13" t="s">
        <v>18</v>
      </c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/>
      <c r="AO27" s="14"/>
      <c r="AP27" s="14"/>
      <c r="AQ27" s="14"/>
      <c r="AR27" s="14"/>
      <c r="AS27" s="14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21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2.2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  <row r="41" customFormat="false" ht="12.75" hidden="false" customHeight="false" outlineLevel="0" collapsed="false">
      <c r="AE41" s="21"/>
    </row>
  </sheetData>
  <mergeCells count="93">
    <mergeCell ref="BB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0-20T11:56:27Z</cp:lastPrinted>
  <dcterms:modified xsi:type="dcterms:W3CDTF">2014-11-01T09:21:33Z</dcterms:modified>
  <cp:revision>0</cp:revision>
  <dc:subject/>
  <dc:title/>
</cp:coreProperties>
</file>