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14" ноября 2014 г. №  590  </t>
  </si>
  <si>
    <t xml:space="preserve">Тарифы на тепловую энергию (мощность), реализуемую потребителям ООО «РКП-Кузбасс» (г. Топки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РКП-Кузбасс» (г. Топки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4" ноября 2014 г. №  590 </t>
  </si>
  <si>
    <t xml:space="preserve">Тарифы на тепловую энергию (мощность), реализуемую потребителям ООО «РКП-Кузбасс» (г. Топки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H8" activeCellId="0" sqref="CH8:CQ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377.94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625.969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H7" activeCellId="0" sqref="CH7:CQ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474.0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739.343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13T15:18:44Z</cp:lastPrinted>
  <dcterms:modified xsi:type="dcterms:W3CDTF">2014-11-15T04:43:26Z</dcterms:modified>
  <cp:revision>0</cp:revision>
  <dc:subject/>
  <dc:title/>
</cp:coreProperties>
</file>