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4" ноября 2014 г. № 593</t>
  </si>
  <si>
    <t xml:space="preserve">Тарифы на тепловую энергию (мощность), реализуемую потребителям                                                            ООО «Авангард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Авангард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593   </t>
  </si>
  <si>
    <t xml:space="preserve">Тарифы на тепловую энергию (мощность), реализуемую потребителям                                                            ООО «Авангард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23" activeCellId="0" sqref="EA2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406.4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406.4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T28" activeCellId="0" sqref="DT27:DT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550.6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550.6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2T08:30:03Z</cp:lastPrinted>
  <dcterms:modified xsi:type="dcterms:W3CDTF">2014-11-15T05:40:54Z</dcterms:modified>
  <cp:revision>0</cp:revision>
  <dc:subject/>
  <dc:title/>
</cp:coreProperties>
</file>