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t xml:space="preserve">Приложение № 1 к постановлению региональной энергетической комисии Кемеровской области                                  от "14" ноября 2014 г. №  594  </t>
  </si>
  <si>
    <t xml:space="preserve">Тарифы на тепловую энергию (мощность), реализуемую потребителям ООО «ЭнергоКомпания» (г. Белово) на потребительском рынке по узлу теплоснабжения пгт.Краснобродский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ЭнергоКомпания" (г. Белово), узел теплоснабжения пгт. Краснобродский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4" ноября 2014 г. №  594   </t>
  </si>
  <si>
    <t xml:space="preserve">Тарифы на тепловую энергию (мощность), реализуемую потребителям ООО «ЭнергоКомпания» (г. Белово) на потребительском рынке по узлу теплоснабжения пгт.Краснобродский, действующие  с 01.07.2015 г. по 31.12.2015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W9" activeCellId="0" sqref="EW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65.8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375.679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A5" activeCellId="0" sqref="EA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6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35.7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7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58.220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08T06:14:58Z</cp:lastPrinted>
  <dcterms:modified xsi:type="dcterms:W3CDTF">2014-11-15T05:56:09Z</dcterms:modified>
  <cp:revision>0</cp:revision>
  <dc:subject/>
  <dc:title/>
</cp:coreProperties>
</file>