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Приложение № 1 к постановлению региональной энергетической комисии Кемеровской области                                  от "14" ноября 2014 г. №  597   </t>
  </si>
  <si>
    <t xml:space="preserve">Тарифы на тепловую энергию (мощность), реализуемую потребителям ООО «ЭнергоКомпания» (г. Белово), на потребительском рынке пгт. Бачатский действующие с 01.01. 2015 г. по 30.06.2015 г.  </t>
  </si>
  <si>
    <t xml:space="preserve">(без 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Энерго Компания» (г. Белово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14" ноября 2014 г. №  597 </t>
  </si>
  <si>
    <t xml:space="preserve">Тарифы на тепловую энергию (мощность), реализуемую потребителям ООО «ЭнергоКомпания» (г. Белово), на потребительском рынке пгт. Бачатский действующие с 01.07.2015 по 31.12.2015 г.</t>
  </si>
  <si>
    <t xml:space="preserve"> ООО «ЭнергоКомпания» (г. Белов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E7" activeCellId="0" sqref="EE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150.94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358.109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Z7" activeCellId="0" sqref="DZ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56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2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7" t="n">
        <v>1219.99</v>
      </c>
      <c r="AU8" s="17"/>
      <c r="AV8" s="17"/>
      <c r="AW8" s="17"/>
      <c r="AX8" s="17"/>
      <c r="AY8" s="17"/>
      <c r="AZ8" s="17"/>
      <c r="BA8" s="17"/>
      <c r="BB8" s="17"/>
      <c r="BC8" s="17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439.588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1-08T04:37:59Z</cp:lastPrinted>
  <dcterms:modified xsi:type="dcterms:W3CDTF">2014-11-15T07:39:18Z</dcterms:modified>
  <cp:revision>0</cp:revision>
  <dc:subject/>
  <dc:title/>
</cp:coreProperties>
</file>