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8">
  <si>
    <t xml:space="preserve">Приложение № 1 к постановлению региональной энергетической комисии Кемеровской области                                  от "14" ноября 2014 г. №  602   </t>
  </si>
  <si>
    <t xml:space="preserve">Тарифы на тепловую энергию (мощность), реализуемую потребителям МУП "Прокопьевское теплоснабжающее хозяйство" (г. Прокопьевск) на потребительском рынке , действующие  с 01.01.2015 г.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"Прокопьевское теплоснабжающее хозяйство" (г. Прокопьев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4" ноября 2014 г. № 602   </t>
  </si>
  <si>
    <t xml:space="preserve">Тарифы на тепловую энергию (мощность), реализуемую потребителям МУП "Прокопьевское теплоснабжающее хозяйство" (г. Прокопьевск) на потребительском рынке, действующие  с 01.07.2015 г. по 31.12.2015 г.</t>
  </si>
  <si>
    <t xml:space="preserve">(без НДС)</t>
  </si>
  <si>
    <t xml:space="preserve">Население (тарифы указываются с 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Y22" activeCellId="0" sqref="DY2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81.9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84.712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K26" activeCellId="0" sqref="EK2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3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6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64.8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7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082.546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08T06:14:58Z</cp:lastPrinted>
  <dcterms:modified xsi:type="dcterms:W3CDTF">2014-11-15T09:59:10Z</dcterms:modified>
  <cp:revision>0</cp:revision>
  <dc:subject/>
  <dc:title/>
</cp:coreProperties>
</file>