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1 " ноября 2014 г. №  624   </t>
  </si>
  <si>
    <t xml:space="preserve">Тарифы на тепловую энергию (мощность), реализуемую потребителям ООО «Теплоснаб» (Юргин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снаб» (Юрг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1 " ноября 2014 г. №  624   </t>
  </si>
  <si>
    <t xml:space="preserve">Тарифы на тепловую энергию (мощность), реализуемую потребителям ООО «Теплоснаб» (Юрг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A6" activeCellId="0" sqref="EA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2120.59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3.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120.59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13.5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Q4" activeCellId="0" sqref="DQ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2246.41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2246.41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3-12-25T04:42:51Z</cp:lastPrinted>
  <dcterms:modified xsi:type="dcterms:W3CDTF">2014-11-22T11:13:22Z</dcterms:modified>
  <cp:revision>0</cp:revision>
  <dc:subject/>
  <dc:title/>
</cp:coreProperties>
</file>