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ноября 2014 г. № 627   </t>
  </si>
  <si>
    <t xml:space="preserve">Тарифы на тепловую энергию (мощность), реализуемую потребителям ООО «Управляющая компания «Энерготранс-Агро» (Юргинский район), действующие                                                                                                         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Управляющая компания «Энерготранс-Агро» (Юрг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ноября 2014 г. № 627   </t>
  </si>
  <si>
    <t xml:space="preserve">Тарифы на тепловую энергию (мощность), реализуемую потребителям ООО «Управляющая компания «Энерготранс-Агро» (Юргинский район), действующие                                                                                              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94.9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472.017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Q43" activeCellId="0" sqref="BQ43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2196.86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592.294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3-12-03T09:19:20Z</cp:lastPrinted>
  <dcterms:modified xsi:type="dcterms:W3CDTF">2014-11-23T06:37:46Z</dcterms:modified>
  <cp:revision>0</cp:revision>
  <dc:subject/>
  <dc:title/>
</cp:coreProperties>
</file>