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ноября 2014 г. №  629   </t>
  </si>
  <si>
    <t xml:space="preserve">Тарифы на тепловую энергию (мощность), реализуемую потребителям ООО «Сельскохозяйственный производственный комплекс «Чистогорский» (Новокузнецкий район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Сельскохозяйственный производственный комплекс «Чистогорский» (Ново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ноября 2014 г. №  629   </t>
  </si>
  <si>
    <t xml:space="preserve">Тарифы на тепловую энергию (мощность), реализуемую потребителям ООО «Сельскохозяйственный производственный комплекс «Чистогорский» (Ново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27" activeCellId="0" sqref="DV2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013.7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196.236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S32" activeCellId="0" sqref="DS3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064.8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256.487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7T12:16:36Z</cp:lastPrinted>
  <dcterms:modified xsi:type="dcterms:W3CDTF">2014-11-23T07:00:14Z</dcterms:modified>
  <cp:revision>0</cp:revision>
  <dc:subject/>
  <dc:title/>
</cp:coreProperties>
</file>