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1" ноября 2014 г. №  618   </t>
  </si>
  <si>
    <t xml:space="preserve">Тарифы на тепловую энергию (мощность), реализуемую потребителям ООО «Обогатительная фабрика «Прокопьевскуголь» (г.Прокопьевск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Обогатительная фабрика «Прокопьевскуголь» (г.Прокопьевск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1" ноября 2014 г. № 618   </t>
  </si>
  <si>
    <t xml:space="preserve">Тарифы на тепловую энергию (мощность), реализуемую потребителям ООО «Обогатительная фабрика «Прокопьевскуголь» (г.Прокопьевск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V7" activeCellId="0" sqref="DV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198.88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414.678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W5" activeCellId="0" sqref="DW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198.88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414.678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1-19T14:26:46Z</cp:lastPrinted>
  <dcterms:modified xsi:type="dcterms:W3CDTF">2014-11-23T11:58:18Z</dcterms:modified>
  <cp:revision>0</cp:revision>
  <dc:subject/>
  <dc:title/>
</cp:coreProperties>
</file>