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definedNames>
    <definedName function="false" hidden="false" localSheetId="0" name="_xlnm.Print_Area" vbProcedure="false">'№ 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Приложение к постановлению региональной энергетической комисии Кемеровской области 
от "25" ноября 2014 г. №648</t>
  </si>
  <si>
    <t xml:space="preserve">Тарифы на тепловую энергию (мощность), поставляемую  потребителям  города Калтан,
действующие с момента вступления в силу постановления по 31.12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Южно-Кузбасская ГРЭС" (г. Калта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7" activeCellId="0" sqref="AN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11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1" t="n">
        <v>1007.58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188.94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3-12-19T08:11:58Z</cp:lastPrinted>
  <dcterms:modified xsi:type="dcterms:W3CDTF">2014-11-25T09:35:33Z</dcterms:modified>
  <cp:revision>0</cp:revision>
  <dc:subject/>
  <dc:title/>
</cp:coreProperties>
</file>