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A$42</definedName>
    <definedName function="false" hidden="false" localSheetId="1" name="_xlnm.Print_Area" vbProcedure="false">'№2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Приложение № 1 к постановлению региональной энергетической комисии Кемеровской области                                                            от "25" ноября 2014 г. №653</t>
  </si>
  <si>
    <t xml:space="preserve">Тариф на услуги по передаче тепловой энергии по тепловым сетям 
КОАО "Азот" (г. Кемерово),  с 01.01.2015 г. по 30.06.2015 г.</t>
  </si>
  <si>
    <t xml:space="preserve">(без НДС)</t>
  </si>
  <si>
    <t xml:space="preserve">№
п/п</t>
  </si>
  <si>
    <t xml:space="preserve">Наименование регулируемой 
организации</t>
  </si>
  <si>
    <t xml:space="preserve">Вид тарифа</t>
  </si>
  <si>
    <t xml:space="preserve">Год</t>
  </si>
  <si>
    <t xml:space="preserve">Вид теплоносителя</t>
  </si>
  <si>
    <t xml:space="preserve">Вода</t>
  </si>
  <si>
    <t xml:space="preserve">Пар</t>
  </si>
  <si>
    <t xml:space="preserve">1</t>
  </si>
  <si>
    <t xml:space="preserve">КОАО "Азот" 
(г. Кемерово)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Для потребителей, подключенных к тепловой сети без дополнительного преобразования на тепловых пунктах, эксплуатируемой теплоснабжающей организацией</t>
  </si>
  <si>
    <t xml:space="preserve">Для потребителей, подключенных к тепловой сети после тепловых пунктов
(на тепловых пунктах), эксплуатируемых теплоснабжающей организацией</t>
  </si>
  <si>
    <t xml:space="preserve">Приложение № 2 к постановлению региональной энергетической комисии Кемеровской области                                                               от "25" ноября 2014 г. №653</t>
  </si>
  <si>
    <t xml:space="preserve">Тариф на услуги по передаче тепловой энергии по тепловым сетям 
КОАО "Азот" (г. Кемерово),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18" activeCellId="0" sqref="EN18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J5" s="5" t="s">
        <v>2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v>38.24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 t="n">
        <f aca="false">BR10</f>
        <v>38.24</v>
      </c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38.2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7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7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20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customFormat="false" ht="15" hidden="false" customHeight="true" outlineLevel="0" collapsed="false"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2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" customFormat="true" ht="27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24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customFormat="false" ht="3" hidden="false" customHeight="true" outlineLevel="0" collapsed="false"/>
  </sheetData>
  <mergeCells count="126">
    <mergeCell ref="BK1:DA2"/>
    <mergeCell ref="A4:DA4"/>
    <mergeCell ref="CJ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21" activeCellId="0" sqref="EL21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2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J5" s="5" t="s">
        <v>2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v>40.57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 t="n">
        <f aca="false">BR10</f>
        <v>40.57</v>
      </c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39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7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7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20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customFormat="false" ht="15" hidden="false" customHeight="true" outlineLevel="0" collapsed="false"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2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" customFormat="true" ht="27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24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customFormat="false" ht="3" hidden="false" customHeight="true" outlineLevel="0" collapsed="false"/>
  </sheetData>
  <mergeCells count="126">
    <mergeCell ref="BK1:DA2"/>
    <mergeCell ref="A4:DA4"/>
    <mergeCell ref="CJ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5T03:42:41Z</cp:lastPrinted>
  <dcterms:modified xsi:type="dcterms:W3CDTF">2014-11-25T10:05:32Z</dcterms:modified>
  <cp:revision>0</cp:revision>
  <dc:subject/>
  <dc:title/>
</cp:coreProperties>
</file>