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8" ноября 2014 г. № 680   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2,                                                    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Талдинский угольный разрез – филиал     ОАО «Угольная компания «Кузбассразрезуголь» (г. Новокузнецк) на потребительском рынке по узлу теплоснабжения                ПСХ - 2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8" ноября 2014 г. № 680   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2,                                                          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V8" activeCellId="0" sqref="DV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93.0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79.834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4" activeCellId="0" sqref="EZ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1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22.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14.7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4T12:01:12Z</cp:lastPrinted>
  <dcterms:modified xsi:type="dcterms:W3CDTF">2014-12-01T03:56:06Z</dcterms:modified>
  <cp:revision>0</cp:revision>
  <dc:subject/>
  <dc:title/>
</cp:coreProperties>
</file>