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8" ноября 2014 г. №  683   </t>
  </si>
  <si>
    <t xml:space="preserve">Тарифы на тепловую энергию (мощность), реализуемую потребителям                                                            ООО «Теплоснабжение» (г. Бел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Бел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8" ноября 2014 г. №  683</t>
  </si>
  <si>
    <t xml:space="preserve">Тарифы на тепловую энергию (мощность), реализуемую потребителям                                                            ООО «Теплоснабжение» (г. Белово) 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4" activeCellId="0" sqref="DY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29.89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23.270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4" activeCellId="0" sqref="DZ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53.5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51.200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27T13:29:15Z</cp:lastPrinted>
  <dcterms:modified xsi:type="dcterms:W3CDTF">2014-11-28T15:03:49Z</dcterms:modified>
  <cp:revision>0</cp:revision>
  <dc:subject/>
  <dc:title/>
</cp:coreProperties>
</file>