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1 к постановлению региональной энергетической комисии Кемеровской области                                  от "28" ноября 2014 г. №  690  </t>
  </si>
  <si>
    <t xml:space="preserve">Тарифы на тепловую энергию (мощность), реализуемую потребителям ЗАО «Тяжинское ДРСУ» (Тяжинс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ЗАО «Тяжинское ДРСУ» (Тяж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                                 от "28" ноября 2014 г. №  690   </t>
  </si>
  <si>
    <t xml:space="preserve">Тарифы на тепловую энергию (мощность), реализуемую потребителям ЗАО «Тяжинское ДРСУ» (Тяж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N4" activeCellId="0" sqref="EN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409.6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843.363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9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EO6" activeCellId="0" sqref="EO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556.6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016.799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9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6T10:33:57Z</cp:lastPrinted>
  <dcterms:modified xsi:type="dcterms:W3CDTF">2014-12-01T04:40:44Z</dcterms:modified>
  <cp:revision>0</cp:revision>
  <dc:subject/>
  <dc:title/>
</cp:coreProperties>
</file>