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1 к постановлению региональной энергетической комисии Кемеровской области от " 02 " декабря 2014 г. № 705 </t>
  </si>
  <si>
    <t xml:space="preserve">Тарифы на тепловую энергию (мощность), реализуемую потребителям  Государственного казенного учреждения здравоохранения Кемеровской области «Ленинск-Кузнецкая психиатрическая больница» на потребительском рынке г. Ленинск-Кузнецкий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Государственное казенное учреждение здравоохранения Кемеровской области «Ленинск-Кузнецкая психиатрическая больница» (г.Ленинск-Кузнецкий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2 к постановлению региональной энергетической комисии Кемеровской области от    " 02 " декабря 2014 г. № 705   </t>
  </si>
  <si>
    <t xml:space="preserve">Тарифы на тепловую энергию (мощность), реализуемую потребителям  Государственного казенного учреждения здравоохранения Кемеровской области «Ленинск-Кузнецкая психиатрическая больница» на потребительском рынке г. Ленинск-Кузнецкий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G4" activeCellId="0" sqref="EG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F1" s="3" t="s">
        <v>0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40.5" hidden="false" customHeight="true" outlineLevel="0" collapsed="false"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67.0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377.166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F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EA4" activeCellId="0" sqref="EA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C1" s="3" t="s">
        <v>24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9.75" hidden="false" customHeight="true" outlineLevel="0" collapsed="false"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5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32.7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454.668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C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1T11:22:48Z</cp:lastPrinted>
  <dcterms:modified xsi:type="dcterms:W3CDTF">2014-12-02T12:48:21Z</dcterms:modified>
  <cp:revision>0</cp:revision>
  <dc:subject/>
  <dc:title/>
</cp:coreProperties>
</file>