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от "02" декабря 2014 г. № 710   </t>
  </si>
  <si>
    <t xml:space="preserve">Тарифы на тепловую энергию (мощность), реализуемую потребителям ООО «Мариинск Тревел» (Мариинский район), действующие 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Мариинск Тревел» (Мариин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02" декабря 2014 г. № 710  </t>
  </si>
  <si>
    <t xml:space="preserve">Тарифы на тепловую энергию (мощность), реализуемую потребителям ООО «Мариинск Тревел» (Мариинс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DN7" activeCellId="0" sqref="DN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A1" s="3" t="s">
        <v>0</v>
      </c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51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2.7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942.98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</f>
        <v>1942.98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A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F6" activeCellId="0" sqref="EF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F1" s="3" t="s">
        <v>24</v>
      </c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60.75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7.2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43.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2060.91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</f>
        <v>2060.91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4.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5.75" hidden="false" customHeight="tru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F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1-30T07:38:45Z</cp:lastPrinted>
  <dcterms:modified xsi:type="dcterms:W3CDTF">2014-12-02T13:26:48Z</dcterms:modified>
  <cp:revision>0</cp:revision>
  <dc:subject/>
  <dc:title/>
</cp:coreProperties>
</file>