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A$41</definedName>
    <definedName function="false" hidden="false" localSheetId="1" name="_xlnm.Print_Area" vbProcedure="false">'№2'!$A$1:$D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Приложение № 1 к постановлению региональной энергетической комисии Кемеровской области                                                               от "05" декабря 2014 г. №723</t>
  </si>
  <si>
    <t xml:space="preserve">Тарифы на услуги по передаче тепловой энергии, теплоносителя по тепловым сетям ООО "Новая сетевая компания",  с 01.01.2015 г. по 30.06.2015 г.</t>
  </si>
  <si>
    <t xml:space="preserve">(без НДС)</t>
  </si>
  <si>
    <t xml:space="preserve">№
п/п</t>
  </si>
  <si>
    <t xml:space="preserve">Наименование регулируемой 
организации</t>
  </si>
  <si>
    <t xml:space="preserve">Вид тарифа</t>
  </si>
  <si>
    <t xml:space="preserve">Год</t>
  </si>
  <si>
    <t xml:space="preserve">Вид теплоносителя</t>
  </si>
  <si>
    <t xml:space="preserve">Вода</t>
  </si>
  <si>
    <t xml:space="preserve">Пар</t>
  </si>
  <si>
    <t xml:space="preserve">1</t>
  </si>
  <si>
    <t xml:space="preserve">ООО "Новая сетевая компания"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Для потребителей, подключенных к тепловой сети без дополнительного преобразования на тепловых пунктах, эксплуатируемой теплоснабжающей организацией</t>
  </si>
  <si>
    <t xml:space="preserve">Для потребителей, подключенных к тепловой сети после тепловых пунктов
(на тепловых пунктах), эксплуатируемых теплоснабжающей организацией</t>
  </si>
  <si>
    <t xml:space="preserve">Приложение № 2 к постановлению региональной энергетической комисии Кемеровской области                                                               от "05" декабря 2014 г. № 723</t>
  </si>
  <si>
    <t xml:space="preserve">Тарифы на услуги по передаче тепловой энергии, теплоносителя по тепловым сетям ООО "Новая сетевая компания",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N5" activeCellId="0" sqref="DN5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J5" s="5" t="s">
        <v>2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 t="s">
        <v>8</v>
      </c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 t="s">
        <v>9</v>
      </c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 t="s">
        <v>14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f aca="false">1261.29-1022.41</f>
        <v>238.8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7" t="s">
        <v>14</v>
      </c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5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4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4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4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s">
        <v>14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7" t="s">
        <v>14</v>
      </c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 t="s">
        <v>14</v>
      </c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 t="s">
        <v>14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7" t="s">
        <v>14</v>
      </c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 t="s">
        <v>14</v>
      </c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2" customFormat="true" ht="24.9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 t="s">
        <v>14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7" t="s">
        <v>14</v>
      </c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 t="s">
        <v>14</v>
      </c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5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4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4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4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 t="s">
        <v>14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7" t="s">
        <v>14</v>
      </c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 t="s">
        <v>14</v>
      </c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 t="s">
        <v>14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7" t="s">
        <v>14</v>
      </c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 t="s">
        <v>14</v>
      </c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 t="s">
        <v>14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7" t="s">
        <v>14</v>
      </c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 t="s">
        <v>14</v>
      </c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5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4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4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4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13" t="s">
        <v>14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 t="s">
        <v>14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 t="s">
        <v>14</v>
      </c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13" t="s">
        <v>14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 t="s">
        <v>14</v>
      </c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 t="s">
        <v>14</v>
      </c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5" hidden="false" customHeight="true" outlineLevel="0" collapsed="false"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</row>
    <row r="43" s="2" customFormat="tru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2" customFormat="true" ht="27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</row>
    <row r="45" s="2" customFormat="true" ht="24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</row>
    <row r="46" customFormat="false" ht="3" hidden="false" customHeight="true" outlineLevel="0" collapsed="false"/>
  </sheetData>
  <mergeCells count="72">
    <mergeCell ref="BK1:DA2"/>
    <mergeCell ref="A4:DA4"/>
    <mergeCell ref="CJ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2"/>
    <mergeCell ref="BR10:CI12"/>
    <mergeCell ref="CJ10:DA12"/>
    <mergeCell ref="AE13:AX13"/>
    <mergeCell ref="AY13:BQ13"/>
    <mergeCell ref="BR13:CI13"/>
    <mergeCell ref="CJ13:DA13"/>
    <mergeCell ref="AE14:AX16"/>
    <mergeCell ref="AY14:BQ16"/>
    <mergeCell ref="BR14:CI16"/>
    <mergeCell ref="CJ14:DA16"/>
    <mergeCell ref="AE17:AX19"/>
    <mergeCell ref="AY17:BQ19"/>
    <mergeCell ref="BR17:CI19"/>
    <mergeCell ref="CJ17:DA19"/>
    <mergeCell ref="AE20:DA20"/>
    <mergeCell ref="AE21:AX23"/>
    <mergeCell ref="AY21:BQ23"/>
    <mergeCell ref="BR21:CI23"/>
    <mergeCell ref="CJ21:DA23"/>
    <mergeCell ref="AE24:AX24"/>
    <mergeCell ref="AY24:BQ24"/>
    <mergeCell ref="BR24:CI24"/>
    <mergeCell ref="CJ24:DA24"/>
    <mergeCell ref="AE25:AX27"/>
    <mergeCell ref="AY25:BQ27"/>
    <mergeCell ref="BR25:CI27"/>
    <mergeCell ref="CJ25:DA27"/>
    <mergeCell ref="AE28:AX30"/>
    <mergeCell ref="AY28:BQ30"/>
    <mergeCell ref="BR28:CI30"/>
    <mergeCell ref="CJ28:DA30"/>
    <mergeCell ref="AE31:DA31"/>
    <mergeCell ref="AE32:AX34"/>
    <mergeCell ref="AY32:BQ34"/>
    <mergeCell ref="BR32:CI34"/>
    <mergeCell ref="CJ32:DA34"/>
    <mergeCell ref="AE35:AX35"/>
    <mergeCell ref="AY35:BQ35"/>
    <mergeCell ref="BR35:CI35"/>
    <mergeCell ref="CJ35:DA35"/>
    <mergeCell ref="AE36:AX38"/>
    <mergeCell ref="AY36:BQ38"/>
    <mergeCell ref="BR36:CI38"/>
    <mergeCell ref="CJ36:DA38"/>
    <mergeCell ref="AE39:AX41"/>
    <mergeCell ref="AY39:BQ41"/>
    <mergeCell ref="BR39:CI41"/>
    <mergeCell ref="CJ39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2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J5" s="5" t="s">
        <v>2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 t="s">
        <v>8</v>
      </c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 t="s">
        <v>9</v>
      </c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 t="s">
        <v>14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f aca="false">1338.23-1084.78</f>
        <v>253.45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7" t="s">
        <v>14</v>
      </c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5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4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4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4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s">
        <v>14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7" t="s">
        <v>14</v>
      </c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 t="s">
        <v>14</v>
      </c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 t="s">
        <v>14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7" t="s">
        <v>14</v>
      </c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 t="s">
        <v>14</v>
      </c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2" customFormat="true" ht="24.9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 t="s">
        <v>14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7" t="s">
        <v>14</v>
      </c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 t="s">
        <v>14</v>
      </c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5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4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4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4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 t="s">
        <v>14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7" t="s">
        <v>14</v>
      </c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 t="s">
        <v>14</v>
      </c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 t="s">
        <v>14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7" t="s">
        <v>14</v>
      </c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 t="s">
        <v>14</v>
      </c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 t="s">
        <v>14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7" t="s">
        <v>14</v>
      </c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 t="s">
        <v>14</v>
      </c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5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4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4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4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13" t="s">
        <v>14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 t="s">
        <v>14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 t="s">
        <v>14</v>
      </c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13" t="s">
        <v>14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 t="s">
        <v>14</v>
      </c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 t="s">
        <v>14</v>
      </c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5" hidden="false" customHeight="true" outlineLevel="0" collapsed="false"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</row>
    <row r="43" s="2" customFormat="tru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2" customFormat="true" ht="27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</row>
    <row r="45" s="2" customFormat="true" ht="24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</row>
    <row r="46" customFormat="false" ht="3" hidden="false" customHeight="true" outlineLevel="0" collapsed="false"/>
  </sheetData>
  <mergeCells count="72">
    <mergeCell ref="BK1:DA2"/>
    <mergeCell ref="A4:DA4"/>
    <mergeCell ref="CJ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2"/>
    <mergeCell ref="BR10:CI12"/>
    <mergeCell ref="CJ10:DA12"/>
    <mergeCell ref="AE13:AX13"/>
    <mergeCell ref="AY13:BQ13"/>
    <mergeCell ref="BR13:CI13"/>
    <mergeCell ref="CJ13:DA13"/>
    <mergeCell ref="AE14:AX16"/>
    <mergeCell ref="AY14:BQ16"/>
    <mergeCell ref="BR14:CI16"/>
    <mergeCell ref="CJ14:DA16"/>
    <mergeCell ref="AE17:AX19"/>
    <mergeCell ref="AY17:BQ19"/>
    <mergeCell ref="BR17:CI19"/>
    <mergeCell ref="CJ17:DA19"/>
    <mergeCell ref="AE20:DA20"/>
    <mergeCell ref="AE21:AX23"/>
    <mergeCell ref="AY21:BQ23"/>
    <mergeCell ref="BR21:CI23"/>
    <mergeCell ref="CJ21:DA23"/>
    <mergeCell ref="AE24:AX24"/>
    <mergeCell ref="AY24:BQ24"/>
    <mergeCell ref="BR24:CI24"/>
    <mergeCell ref="CJ24:DA24"/>
    <mergeCell ref="AE25:AX27"/>
    <mergeCell ref="AY25:BQ27"/>
    <mergeCell ref="BR25:CI27"/>
    <mergeCell ref="CJ25:DA27"/>
    <mergeCell ref="AE28:AX30"/>
    <mergeCell ref="AY28:BQ30"/>
    <mergeCell ref="BR28:CI30"/>
    <mergeCell ref="CJ28:DA30"/>
    <mergeCell ref="AE31:DA31"/>
    <mergeCell ref="AE32:AX34"/>
    <mergeCell ref="AY32:BQ34"/>
    <mergeCell ref="BR32:CI34"/>
    <mergeCell ref="CJ32:DA34"/>
    <mergeCell ref="AE35:AX35"/>
    <mergeCell ref="AY35:BQ35"/>
    <mergeCell ref="BR35:CI35"/>
    <mergeCell ref="CJ35:DA35"/>
    <mergeCell ref="AE36:AX38"/>
    <mergeCell ref="AY36:BQ38"/>
    <mergeCell ref="BR36:CI38"/>
    <mergeCell ref="CJ36:DA38"/>
    <mergeCell ref="AE39:AX41"/>
    <mergeCell ref="AY39:BQ41"/>
    <mergeCell ref="BR39:CI41"/>
    <mergeCell ref="CJ39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3-11-18T09:22:29Z</cp:lastPrinted>
  <dcterms:modified xsi:type="dcterms:W3CDTF">2014-12-05T12:29:55Z</dcterms:modified>
  <cp:revision>0</cp:revision>
  <dc:subject/>
  <dc:title/>
</cp:coreProperties>
</file>