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0">
  <si>
    <t xml:space="preserve">Приложение № 1 к постановлению региональной энергетической комисии Кемеровской области                                  от "05" декабря 2014 г. №  725   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аскад-Энерго"
(г. Анжеро-Судж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28,57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5" декабря 2014 г. № 725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7.2015 г. по 31.12.2015 г.</t>
  </si>
  <si>
    <t xml:space="preserve">ОАО "Каскад-Энерго" 
(г. Анжеро-Судженск)</t>
  </si>
  <si>
    <t xml:space="preserve">Приложение № 3 к постановлению региональной энергетической комисии Кемеровской области 
от "05" декабря 2014 г. № 725</t>
  </si>
  <si>
    <t xml:space="preserve">Тарифы на тепловую энергию для потребителей, подключенных к тепловым сетям  
ООО "Новая сетевая компания" на потребительском рынке города Анжеро-Судженска, 
с 01.01.2015 г. по 30.06.2015 г.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05" декабря 2014 г. № 725</t>
  </si>
  <si>
    <t xml:space="preserve">Тарифы на тепловую энергию для потребителей, подключенных к тепловым сетям  
ООО "Новая сетевая компания" на потребительском рынке города Анжеро-Судженска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5" activeCellId="0" sqref="DZ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022.41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1206.44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3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084.3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1279.57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4" activeCellId="0" sqref="AM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3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48" hidden="false" customHeight="true" outlineLevel="0" collapsed="false">
      <c r="A4" s="17" t="s">
        <v>34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19" t="n">
        <v>1261.29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20" t="n">
        <f aca="false">ROUND(E9*1.18,2)</f>
        <v>1488.32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7" activeCellId="0" sqref="AO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8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48" hidden="false" customHeight="true" outlineLevel="0" collapsed="false">
      <c r="A4" s="17" t="s">
        <v>39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19"/>
    </row>
    <row r="8" s="2" customFormat="true" ht="28.5" hidden="true" customHeight="true" outlineLevel="0" collapsed="false">
      <c r="A8" s="8" t="s">
        <v>10</v>
      </c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19" t="n">
        <v>1337.83168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20" t="n">
        <f aca="false">ROUND(E9*1.18,2)</f>
        <v>1578.6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04T12:11:16Z</cp:lastPrinted>
  <dcterms:modified xsi:type="dcterms:W3CDTF">2014-12-05T12:49:09Z</dcterms:modified>
  <cp:revision>0</cp:revision>
  <dc:subject/>
  <dc:title/>
</cp:coreProperties>
</file>