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05" декабря 2014 г. №  728  </t>
  </si>
  <si>
    <t xml:space="preserve">Тарифы на тепловую энергию, реализуемую ООО «Сибирь – Городская котельная 2»
(г. Салаир, Гурьевский район) на потребительском рынке,
с 01.01.2015 г. по 30.06.2015 г.</t>
  </si>
  <si>
    <t xml:space="preserve">НДС необлагается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ООО «Сибирь – Городская котельная 2»
(г. Салаир, Гурье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468,93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5" декабря 2014 г. №  728 </t>
  </si>
  <si>
    <t xml:space="preserve">Тарифы на тепловую энергию, реализуемую ООО «Сибирь – Городская котельная 2»
(г. Салаир, Гурьевский район) на потребительском рынке,
с 01.07.2015 г. по 31.12.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L7" activeCellId="0" sqref="EL7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1736.43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n">
        <f aca="false">AT8</f>
        <v>1736.43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G6" activeCellId="0" sqref="EG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1817.06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n">
        <f aca="false">AT8</f>
        <v>1817.06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04T13:10:02Z</cp:lastPrinted>
  <dcterms:modified xsi:type="dcterms:W3CDTF">2014-12-05T13:56:26Z</dcterms:modified>
  <cp:revision>0</cp:revision>
  <dc:subject/>
  <dc:title/>
</cp:coreProperties>
</file>