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31  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 по узлу теплоснабжения школа №26
с 01.01.2015 г. по 30.06.2015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ОО «Сибирь – Городская котельная 2»
(г. Салаир, Гур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64,22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31  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 по узлу теплоснабжения школа №26
с 01.07.2015 г.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4" activeCellId="0" sqref="EL4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7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830.9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2830.9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28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3003.67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3003.67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4T13:26:22Z</cp:lastPrinted>
  <dcterms:modified xsi:type="dcterms:W3CDTF">2014-12-05T14:15:58Z</dcterms:modified>
  <cp:revision>0</cp:revision>
  <dc:subject/>
  <dc:title/>
</cp:coreProperties>
</file>