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05" декабря 2014 г. №  734   </t>
  </si>
  <si>
    <t xml:space="preserve">Тарифы на тепловую энергию  
ООО "Литвиновец" на потребительском рынке, 
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Литвиновец"
(Яшкин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5" декабря 2014 г. №  734   </t>
  </si>
  <si>
    <t xml:space="preserve">Тарифы на тепловую энергию 
ООО "Литвиновец" на потребительском рынке, 
с 01.07.2015 г. по 31.12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P7" activeCellId="0" sqref="EP7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v>1481.78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8" t="s">
        <v>18</v>
      </c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n">
        <f aca="false">AT8</f>
        <v>1481.78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</sheetData>
  <mergeCells count="93">
    <mergeCell ref="BS1:DJ2"/>
    <mergeCell ref="E2:Y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W5" activeCellId="0" sqref="EW5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f aca="false">'№1'!AT8*1.061</f>
        <v>1572.16858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10" t="s">
        <v>18</v>
      </c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n">
        <f aca="false">AT8</f>
        <v>1572.16858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</sheetData>
  <mergeCells count="93">
    <mergeCell ref="BS1:DJ2"/>
    <mergeCell ref="E2:Z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05T07:04:35Z</cp:lastPrinted>
  <dcterms:modified xsi:type="dcterms:W3CDTF">2014-12-07T09:07:45Z</dcterms:modified>
  <cp:revision>0</cp:revision>
  <dc:subject/>
  <dc:title/>
</cp:coreProperties>
</file>