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37 </t>
  </si>
  <si>
    <t xml:space="preserve">Тарифы на тепловую энергию  
ООО "СЭЛФ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СЭЛФ"
(пгт.Яшкин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37</t>
  </si>
  <si>
    <t xml:space="preserve">Тарифы на тепловую энергию 
ООО "СЭЛФ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9" activeCellId="0" sqref="ED9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485.46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485.46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O5" activeCellId="0" sqref="EO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f aca="false">'№1'!AT8*1.061</f>
        <v>1576.07306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576.07306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4-12-07T11:05:33Z</dcterms:modified>
  <cp:revision>0</cp:revision>
  <dc:subject/>
  <dc:title/>
</cp:coreProperties>
</file>