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hidden" r:id="rId4"/>
    <sheet name="№4" sheetId="4" state="hidden" r:id="rId5"/>
  </sheets>
  <definedNames>
    <definedName function="false" hidden="false" localSheetId="0" name="_xlnm.Print_Area" vbProcedure="false">'№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Приложение № 1 к Постановлению
региональной энергетической комиссии
Кемеровской области
 от «05» декабря 2014 года № 739</t>
  </si>
  <si>
    <t xml:space="preserve">Тарифы на горячую воду в открытой системе горячего водоснабжения (теплоснабжения), реализуемую ООО «СЭЛФ» (пгт.Яшкино) на потребительском рынке,
действующие с 01.01.2015г. по 30.06.2015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Двухставочный</t>
  </si>
  <si>
    <t xml:space="preserve">Ставка за мощность, тыс.руб./Гкал/час в мес.</t>
  </si>
  <si>
    <t xml:space="preserve">Ставка за тепловую энергию, руб./Гкал</t>
  </si>
  <si>
    <t xml:space="preserve">ООО «СЭЛФ» </t>
  </si>
  <si>
    <t xml:space="preserve">18,43*</t>
  </si>
  <si>
    <t xml:space="preserve">1 485,46** </t>
  </si>
  <si>
    <t xml:space="preserve">х 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color rgb="FF000000"/>
        <rFont val="Times New Roman"/>
        <family val="1"/>
        <charset val="204"/>
      </rPr>
      <t xml:space="preserve">Примечание:</t>
    </r>
  </si>
  <si>
    <t xml:space="preserve">          1.*Средневзвешенный тариф на теплоноситель, установленный для ООО «СЭЛФ» (пгт.Яшкино) постановлением региональной энергетической комиссии Кемеровской области от «05» декабря 2014 года № 738.</t>
  </si>
  <si>
    <t xml:space="preserve">          2. **Тариф на тепловую энергию для ООО «СЭЛФ» (пгт.Яшкино) установлен постановлением региональной энергетической комиссии Кемеровской области от «05» декабря 2014 года № 737.</t>
  </si>
  <si>
    <t xml:space="preserve">          3. Справочно: стоимость 1 куб.м. горячей воды составляет 122,90 руб./куб.м.
          4. Справочно: расчетная стоимость горячей воды для населения с НДС составляет 122,90 руб./куб.м.</t>
  </si>
  <si>
    <t xml:space="preserve">Приложение № 2 к Постановлению
региональной энергетической комиссии
Кемеровской области
 от «05» декабря 2014 года № 739</t>
  </si>
  <si>
    <t xml:space="preserve">Тарифы на горячую воду в открытой системе горячего водоснабжения (теплоснабжения), реализуемую ООО «СЭЛФ» (пгт.Яшкино) на потребительском рынке,
действующие с 01.07.2015г. по 31.12.2015г.</t>
  </si>
  <si>
    <t xml:space="preserve">19,39*</t>
  </si>
  <si>
    <t xml:space="preserve">1 576,07** </t>
  </si>
  <si>
    <t xml:space="preserve">          1.*Средневзвешенный тариф на теплоноситель, установленный для ООО «СЭЛФ» (пгт.Яшкино) постановлением региональной энергетической комиссии Кемеровской области от «05» декабря 2014 года №738.</t>
  </si>
  <si>
    <t xml:space="preserve">          3. Справочно: стоимость 1 куб.м. горячей воды составляет 133,54 руб./куб.м.
          4. Справочно: расчетная стоимость горячей воды для населения с НДС составляет 133,54 руб./куб.м.</t>
  </si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___ " ________________ 2013 года №____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1.2014 г. по 30.06.2014 г.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___ " ________________ 2013 года №____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21.42"/>
  </cols>
  <sheetData>
    <row r="1" customFormat="false" ht="70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1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18.75" hidden="false" customHeight="false" outlineLevel="0" collapsed="false">
      <c r="A12" s="9"/>
      <c r="B12" s="10" t="s">
        <v>11</v>
      </c>
      <c r="C12" s="9" t="s">
        <v>12</v>
      </c>
      <c r="D12" s="9" t="s">
        <v>13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63" hidden="false" customHeight="tru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57" hidden="false" customHeight="true" outlineLevel="0" collapsed="false">
      <c r="A17" s="13" t="s">
        <v>18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22.13"/>
  </cols>
  <sheetData>
    <row r="1" customFormat="false" ht="70.5" hidden="false" customHeight="true" outlineLevel="0" collapsed="false">
      <c r="A1" s="1"/>
      <c r="B1" s="1"/>
      <c r="C1" s="1"/>
      <c r="D1" s="2" t="s">
        <v>19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20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18.75" hidden="false" customHeight="false" outlineLevel="0" collapsed="false">
      <c r="A12" s="9"/>
      <c r="B12" s="10" t="s">
        <v>11</v>
      </c>
      <c r="C12" s="9" t="s">
        <v>21</v>
      </c>
      <c r="D12" s="9" t="s">
        <v>22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63" hidden="false" customHeight="true" outlineLevel="0" collapsed="false">
      <c r="A15" s="12" t="s">
        <v>23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57" hidden="false" customHeight="true" outlineLevel="0" collapsed="false">
      <c r="A17" s="13" t="s">
        <v>2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W22" activeCellId="0" sqref="BW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25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8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9</v>
      </c>
      <c r="C12" s="21" t="s">
        <v>3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97.6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15.23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2</v>
      </c>
      <c r="C15" s="19" t="s">
        <v>3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4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4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14" activeCellId="0" sqref="CX1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37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3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8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9</v>
      </c>
      <c r="C12" s="21" t="s">
        <v>3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101.7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20.07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2</v>
      </c>
      <c r="C15" s="19" t="s">
        <v>3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4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4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Павел Незнанов</cp:lastModifiedBy>
  <cp:lastPrinted>2014-12-04T14:27:24Z</cp:lastPrinted>
  <dcterms:modified xsi:type="dcterms:W3CDTF">2014-12-07T11:16:42Z</dcterms:modified>
  <cp:revision>0</cp:revision>
  <dc:subject/>
  <dc:title/>
</cp:coreProperties>
</file>